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edlog plana 2025" sheetId="1" state="visible" r:id="rId2"/>
  </sheets>
  <definedNames>
    <definedName function="false" hidden="false" localSheetId="0" name="_xlnm.Print_Area" vbProcedure="false">'Prijedlog plana 2025'!$A$1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1">
  <si>
    <t xml:space="preserve">PRIJEDLOG PLANA PRORAČUNA ZA RAZDOBLJE 2025.-2027.</t>
  </si>
  <si>
    <t xml:space="preserve">POZICIJA</t>
  </si>
  <si>
    <t xml:space="preserve">BROJ 
KONTA</t>
  </si>
  <si>
    <t xml:space="preserve">VRSTA PRIHODA / PRIMITAKA</t>
  </si>
  <si>
    <t xml:space="preserve">PLAN 2024.</t>
  </si>
  <si>
    <t xml:space="preserve">IZVRŠENJE</t>
  </si>
  <si>
    <t xml:space="preserve">REBALANS</t>
  </si>
  <si>
    <t xml:space="preserve">PROCJENA PLANA 2025.</t>
  </si>
  <si>
    <t xml:space="preserve">USKLADA S LIMITIMA</t>
  </si>
  <si>
    <t xml:space="preserve">PRIJEDLOG PLANA 2025</t>
  </si>
  <si>
    <t xml:space="preserve">PROJEKCIJA 2026</t>
  </si>
  <si>
    <t xml:space="preserve">PROJEKCIJA 2027</t>
  </si>
  <si>
    <t xml:space="preserve">  SVEUKUPNO PRIHODI</t>
  </si>
  <si>
    <t xml:space="preserve">Razdjel 000 PRIHODI</t>
  </si>
  <si>
    <t xml:space="preserve">Glava 00001 PRIHODI PRORAČUNSKIH KORISNIKA</t>
  </si>
  <si>
    <t xml:space="preserve">Proračunski korisnik 406 OŠ JURJA HABDELIĆA</t>
  </si>
  <si>
    <t xml:space="preserve">Korisnik  406 406 OŠ J. HABDELIĆA</t>
  </si>
  <si>
    <t xml:space="preserve">Izvor  3.2. Vlastiti prihodi - PK</t>
  </si>
  <si>
    <t xml:space="preserve">P0120</t>
  </si>
  <si>
    <t xml:space="preserve">6615</t>
  </si>
  <si>
    <t xml:space="preserve">Prihodi od pruženih usluga</t>
  </si>
  <si>
    <t xml:space="preserve">Izvor  3.3.20 Višak vlastitih prihoda-PK</t>
  </si>
  <si>
    <t xml:space="preserve">P0328-18</t>
  </si>
  <si>
    <t xml:space="preserve">9221</t>
  </si>
  <si>
    <t xml:space="preserve">Višak prihoda</t>
  </si>
  <si>
    <t xml:space="preserve">Izvor  4.2. Prihodi za posebne namjene - PK</t>
  </si>
  <si>
    <t xml:space="preserve">P0121</t>
  </si>
  <si>
    <t xml:space="preserve">6526</t>
  </si>
  <si>
    <t xml:space="preserve">Sufinanciranje cijene usluge</t>
  </si>
  <si>
    <t xml:space="preserve">Izvor  4.3.20 Višak prihoda za posebne namjene -PK</t>
  </si>
  <si>
    <t xml:space="preserve">P0329-18</t>
  </si>
  <si>
    <t xml:space="preserve">Izvor  5.2. Pomoći - PK</t>
  </si>
  <si>
    <t xml:space="preserve">P0123</t>
  </si>
  <si>
    <t xml:space="preserve">6361</t>
  </si>
  <si>
    <t xml:space="preserve">Tekuće pomoći proračunskim korisnicima iz proračuna koji im nije nadležan</t>
  </si>
  <si>
    <t xml:space="preserve">P0123-19</t>
  </si>
  <si>
    <t xml:space="preserve">6362</t>
  </si>
  <si>
    <t xml:space="preserve">Kapitalne pomoći proračunskim korisnicima iz proračuna koji im nije nadležan</t>
  </si>
  <si>
    <t xml:space="preserve">P0123-18</t>
  </si>
  <si>
    <t xml:space="preserve">6381</t>
  </si>
  <si>
    <t xml:space="preserve">Tekuće pomoći temeljem prijenosa EU sredstava</t>
  </si>
  <si>
    <t xml:space="preserve">Izvor  5.3.20 Višak prihoda iz pomoći-PK</t>
  </si>
  <si>
    <t xml:space="preserve">P0330-18</t>
  </si>
  <si>
    <t xml:space="preserve">Izvor  6.2. Donacije - PK</t>
  </si>
  <si>
    <t xml:space="preserve">P0125</t>
  </si>
  <si>
    <t xml:space="preserve">6631</t>
  </si>
  <si>
    <t xml:space="preserve">Tekuće donacije</t>
  </si>
  <si>
    <t xml:space="preserve">Izvor  6.3.2 Višak od donacija -PK</t>
  </si>
  <si>
    <t xml:space="preserve">P0331-18</t>
  </si>
  <si>
    <t xml:space="preserve">Izvor  7.2. Prihodi od prodaje nef.imovine i nak. s nasl. osig. - PK</t>
  </si>
  <si>
    <t xml:space="preserve">P0126</t>
  </si>
  <si>
    <t xml:space="preserve">Ostali nespomenuti prihodi</t>
  </si>
  <si>
    <t xml:space="preserve">Izvor  7.3.2 Višak prihoda od nef.imovine PK</t>
  </si>
  <si>
    <t xml:space="preserve">P0332-18</t>
  </si>
  <si>
    <t xml:space="preserve">Izvor  9.2. Pomoći od Državne riznice - PK</t>
  </si>
  <si>
    <t xml:space="preserve">P0383</t>
  </si>
  <si>
    <t xml:space="preserve">  SVEUKUPNO RASHODI / IZDACI</t>
  </si>
  <si>
    <t xml:space="preserve">Razdjel 007 UPRAVNI ODJEL ZA PREDŠKOLSKI ODGOJ, ŠKOLSTVO I DRUŠTVENE DJELATNOSTI</t>
  </si>
  <si>
    <t xml:space="preserve">Glava 00706 Školstvo</t>
  </si>
  <si>
    <t xml:space="preserve">Proračunski korisnik 14322 OŠ JURJA HABDELIĆA</t>
  </si>
  <si>
    <t xml:space="preserve">Program 7009 Javne potrebe u školstvu</t>
  </si>
  <si>
    <t xml:space="preserve">Aktivnost A700002 Djelatnost škola - iznad zakonskog standarda</t>
  </si>
  <si>
    <t xml:space="preserve">Izvor  1.1. Opći prihodi i primici proračuna</t>
  </si>
  <si>
    <t xml:space="preserve">R0359</t>
  </si>
  <si>
    <t xml:space="preserve">32</t>
  </si>
  <si>
    <t xml:space="preserve">Materijalni rashodi</t>
  </si>
  <si>
    <t xml:space="preserve">R0361</t>
  </si>
  <si>
    <t xml:space="preserve">R0362</t>
  </si>
  <si>
    <t xml:space="preserve">R0363</t>
  </si>
  <si>
    <t xml:space="preserve">42</t>
  </si>
  <si>
    <t xml:space="preserve">Rashodi za nabavu proizvedene dugotrajne imovine</t>
  </si>
  <si>
    <t xml:space="preserve">R0363-1</t>
  </si>
  <si>
    <t xml:space="preserve">R0363-2</t>
  </si>
  <si>
    <t xml:space="preserve">R0367</t>
  </si>
  <si>
    <t xml:space="preserve">31</t>
  </si>
  <si>
    <t xml:space="preserve">Rashodi za zaposlene</t>
  </si>
  <si>
    <t xml:space="preserve">R0368</t>
  </si>
  <si>
    <t xml:space="preserve">R0369</t>
  </si>
  <si>
    <t xml:space="preserve">34</t>
  </si>
  <si>
    <t xml:space="preserve">Financijski rashodi</t>
  </si>
  <si>
    <t xml:space="preserve">R0371</t>
  </si>
  <si>
    <t xml:space="preserve">R0372</t>
  </si>
  <si>
    <t xml:space="preserve">R0373</t>
  </si>
  <si>
    <t xml:space="preserve">R0376</t>
  </si>
  <si>
    <t xml:space="preserve">R0377</t>
  </si>
  <si>
    <t xml:space="preserve">Aktivnost A700003 Djelatnost škola - do zakonskog standarda</t>
  </si>
  <si>
    <t xml:space="preserve">R0378</t>
  </si>
  <si>
    <t xml:space="preserve">R0379</t>
  </si>
  <si>
    <t xml:space="preserve">R0380</t>
  </si>
  <si>
    <t xml:space="preserve">45</t>
  </si>
  <si>
    <t xml:space="preserve">Rashodi za dodatna ulaganja na nefinancijskoj imovini</t>
  </si>
  <si>
    <t xml:space="preserve">Aktivnost A700007 Dodatne usluge u obrazovanju</t>
  </si>
  <si>
    <t xml:space="preserve">R0380-3</t>
  </si>
  <si>
    <t xml:space="preserve">Materijalni rashodi - Prehrana učenika OŠ</t>
  </si>
  <si>
    <t xml:space="preserve">R0380-4</t>
  </si>
  <si>
    <t xml:space="preserve">38</t>
  </si>
  <si>
    <t xml:space="preserve">Ostali rashodi</t>
  </si>
  <si>
    <t xml:space="preserve">Program 7010 Šire javne potrebe u školstvu</t>
  </si>
  <si>
    <t xml:space="preserve">Aktivnost A700002 Produženi boravak</t>
  </si>
  <si>
    <t xml:space="preserve">R0358-23</t>
  </si>
  <si>
    <t xml:space="preserve">R0359-23</t>
  </si>
  <si>
    <t xml:space="preserve">R0364</t>
  </si>
  <si>
    <t xml:space="preserve">R0365</t>
  </si>
  <si>
    <t xml:space="preserve">R0366</t>
  </si>
  <si>
    <t xml:space="preserve">Aktivnost A700003 Izvanučionička nastava</t>
  </si>
  <si>
    <t xml:space="preserve">R0381-12</t>
  </si>
  <si>
    <t xml:space="preserve">R0374</t>
  </si>
  <si>
    <t xml:space="preserve">R0375</t>
  </si>
  <si>
    <t xml:space="preserve">Aktivnost A700006 Redovna djelatnost osnovnih škola - Državna riznica</t>
  </si>
  <si>
    <t xml:space="preserve">R0381</t>
  </si>
  <si>
    <t xml:space="preserve">R0382</t>
  </si>
  <si>
    <t xml:space="preserve">Aktivnost A700007 Udžbenici i ostali nastavni materijal za učenike osnovnih škola</t>
  </si>
  <si>
    <t xml:space="preserve">R0382-23</t>
  </si>
  <si>
    <t xml:space="preserve">37</t>
  </si>
  <si>
    <t xml:space="preserve">Naknade građanima i kućanstvima na temelju osiguranja i druge naknade</t>
  </si>
  <si>
    <t xml:space="preserve">R0370</t>
  </si>
  <si>
    <t xml:space="preserve">R0370-23</t>
  </si>
  <si>
    <t xml:space="preserve">Tekući projekt T700015 Svako dijete ima pravo na obrazovanje VII</t>
  </si>
  <si>
    <t xml:space="preserve">R0385-24</t>
  </si>
  <si>
    <t xml:space="preserve">R0386-24</t>
  </si>
  <si>
    <t xml:space="preserve">Izvor  5.6.1      Fondovi EU-ESF</t>
  </si>
  <si>
    <t xml:space="preserve">R0385-23</t>
  </si>
  <si>
    <t xml:space="preserve">R0386-23</t>
  </si>
  <si>
    <t xml:space="preserve">Tekući projekt T700016 Svako dijete ima pravo na obrazovanje VIII</t>
  </si>
  <si>
    <t xml:space="preserve">R0385-1</t>
  </si>
  <si>
    <t xml:space="preserve">R0386-1</t>
  </si>
  <si>
    <t xml:space="preserve">R0385-25</t>
  </si>
  <si>
    <t xml:space="preserve">R0386-25</t>
  </si>
  <si>
    <t xml:space="preserve">U Velikoj Gorici, 22.10.2024.</t>
  </si>
  <si>
    <t xml:space="preserve">Ravnatelj:</t>
  </si>
  <si>
    <t xml:space="preserve">mr Davor Vid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74.56"/>
    <col collapsed="false" customWidth="true" hidden="false" outlineLevel="0" max="6" min="4" style="0" width="13.41"/>
    <col collapsed="false" customWidth="true" hidden="false" outlineLevel="0" max="7" min="7" style="0" width="16.56"/>
    <col collapsed="false" customWidth="true" hidden="false" outlineLevel="0" max="9" min="8" style="0" width="13.99"/>
    <col collapsed="false" customWidth="true" hidden="false" outlineLevel="0" max="10" min="10" style="0" width="15.56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2"/>
      <c r="D2" s="3"/>
    </row>
    <row r="3" customFormat="false" ht="12.75" hidden="false" customHeight="false" outlineLevel="0" collapsed="false">
      <c r="A3" s="4" t="s">
        <v>0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25.5" hidden="false" customHeight="false" outlineLevel="0" collapsed="false">
      <c r="A6" s="5" t="s">
        <v>1</v>
      </c>
      <c r="B6" s="6" t="s">
        <v>2</v>
      </c>
      <c r="C6" s="5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</row>
    <row r="7" customFormat="false" ht="12.75" hidden="false" customHeight="false" outlineLevel="0" collapsed="false">
      <c r="A7" s="5" t="s">
        <v>12</v>
      </c>
      <c r="B7" s="5"/>
      <c r="C7" s="5"/>
      <c r="D7" s="10" t="n">
        <v>2225000</v>
      </c>
      <c r="E7" s="10" t="n">
        <v>1646856.04</v>
      </c>
      <c r="F7" s="10" t="n">
        <v>2584515</v>
      </c>
      <c r="G7" s="10" t="n">
        <f aca="false">G8</f>
        <v>2654800</v>
      </c>
      <c r="H7" s="10" t="n">
        <f aca="false">H8</f>
        <v>0</v>
      </c>
      <c r="I7" s="10" t="n">
        <f aca="false">I8</f>
        <v>2654800</v>
      </c>
      <c r="J7" s="10" t="n">
        <f aca="false">J8</f>
        <v>2654800</v>
      </c>
      <c r="K7" s="10" t="n">
        <f aca="false">K8</f>
        <v>2654800</v>
      </c>
    </row>
    <row r="8" customFormat="false" ht="12.75" hidden="false" customHeight="false" outlineLevel="0" collapsed="false">
      <c r="A8" s="11" t="s">
        <v>13</v>
      </c>
      <c r="B8" s="11"/>
      <c r="C8" s="11"/>
      <c r="D8" s="12" t="n">
        <v>2225000</v>
      </c>
      <c r="E8" s="12" t="n">
        <v>1646856.04</v>
      </c>
      <c r="F8" s="12" t="n">
        <v>2584515</v>
      </c>
      <c r="G8" s="12" t="n">
        <f aca="false">G9</f>
        <v>2654800</v>
      </c>
      <c r="H8" s="12" t="n">
        <f aca="false">H9</f>
        <v>0</v>
      </c>
      <c r="I8" s="12" t="n">
        <f aca="false">I9</f>
        <v>2654800</v>
      </c>
      <c r="J8" s="12" t="n">
        <f aca="false">J9</f>
        <v>2654800</v>
      </c>
      <c r="K8" s="12" t="n">
        <f aca="false">K9</f>
        <v>2654800</v>
      </c>
    </row>
    <row r="9" customFormat="false" ht="12.75" hidden="false" customHeight="false" outlineLevel="0" collapsed="false">
      <c r="A9" s="13" t="s">
        <v>14</v>
      </c>
      <c r="B9" s="13"/>
      <c r="C9" s="13"/>
      <c r="D9" s="14" t="n">
        <v>2225000</v>
      </c>
      <c r="E9" s="14" t="n">
        <v>1646856.04</v>
      </c>
      <c r="F9" s="14" t="n">
        <v>2584515</v>
      </c>
      <c r="G9" s="14" t="n">
        <f aca="false">G10</f>
        <v>2654800</v>
      </c>
      <c r="H9" s="14" t="n">
        <f aca="false">H10</f>
        <v>0</v>
      </c>
      <c r="I9" s="14" t="n">
        <f aca="false">I10</f>
        <v>2654800</v>
      </c>
      <c r="J9" s="14" t="n">
        <f aca="false">J10</f>
        <v>2654800</v>
      </c>
      <c r="K9" s="14" t="n">
        <f aca="false">K10</f>
        <v>2654800</v>
      </c>
    </row>
    <row r="10" customFormat="false" ht="12.75" hidden="false" customHeight="false" outlineLevel="0" collapsed="false">
      <c r="A10" s="15" t="s">
        <v>15</v>
      </c>
      <c r="B10" s="15"/>
      <c r="C10" s="15"/>
      <c r="D10" s="16" t="n">
        <v>2225000</v>
      </c>
      <c r="E10" s="16" t="n">
        <v>1646856.04</v>
      </c>
      <c r="F10" s="16" t="n">
        <v>2584515</v>
      </c>
      <c r="G10" s="16" t="n">
        <f aca="false">G11</f>
        <v>2654800</v>
      </c>
      <c r="H10" s="16" t="n">
        <f aca="false">H11</f>
        <v>0</v>
      </c>
      <c r="I10" s="16" t="n">
        <f aca="false">I11</f>
        <v>2654800</v>
      </c>
      <c r="J10" s="16" t="n">
        <f aca="false">J11</f>
        <v>2654800</v>
      </c>
      <c r="K10" s="16" t="n">
        <f aca="false">K11</f>
        <v>2654800</v>
      </c>
    </row>
    <row r="11" customFormat="false" ht="12.75" hidden="false" customHeight="false" outlineLevel="0" collapsed="false">
      <c r="A11" s="17" t="s">
        <v>16</v>
      </c>
      <c r="B11" s="17"/>
      <c r="C11" s="17"/>
      <c r="D11" s="18" t="n">
        <v>2225000</v>
      </c>
      <c r="E11" s="18" t="n">
        <v>1646856.04</v>
      </c>
      <c r="F11" s="18" t="n">
        <v>2584515</v>
      </c>
      <c r="G11" s="18" t="n">
        <f aca="false">G12+G14+G16+G18+G20+G24+G26+G28+G30+G32+G34</f>
        <v>2654800</v>
      </c>
      <c r="H11" s="18" t="n">
        <f aca="false">H12+H14+H16+H18+H20+H24+H26+H28+H30+H32+H34</f>
        <v>0</v>
      </c>
      <c r="I11" s="18" t="n">
        <f aca="false">I12+I14+I16+I18+I20+I24+I26+I28+I30+I32+I34</f>
        <v>2654800</v>
      </c>
      <c r="J11" s="18" t="n">
        <f aca="false">J12+J14+J16+J18+J20+J24+J26+J28+J30+J32+J34</f>
        <v>2654800</v>
      </c>
      <c r="K11" s="18" t="n">
        <f aca="false">K12+K14+K16+K18+K20+K24+K26+K28+K30+K32+K34</f>
        <v>2654800</v>
      </c>
    </row>
    <row r="12" customFormat="false" ht="12.75" hidden="false" customHeight="false" outlineLevel="0" collapsed="false">
      <c r="A12" s="19" t="s">
        <v>17</v>
      </c>
      <c r="B12" s="19"/>
      <c r="C12" s="19"/>
      <c r="D12" s="20" t="n">
        <v>1900</v>
      </c>
      <c r="E12" s="20" t="n">
        <v>220.56</v>
      </c>
      <c r="F12" s="20" t="n">
        <v>1000</v>
      </c>
      <c r="G12" s="20" t="n">
        <f aca="false">G13</f>
        <v>2000</v>
      </c>
      <c r="H12" s="20" t="n">
        <f aca="false">H13</f>
        <v>0</v>
      </c>
      <c r="I12" s="20" t="n">
        <f aca="false">I13</f>
        <v>2000</v>
      </c>
      <c r="J12" s="20" t="n">
        <f aca="false">J13</f>
        <v>2000</v>
      </c>
      <c r="K12" s="20" t="n">
        <f aca="false">K13</f>
        <v>2000</v>
      </c>
    </row>
    <row r="13" customFormat="false" ht="12.75" hidden="false" customHeight="false" outlineLevel="0" collapsed="false">
      <c r="A13" s="5" t="s">
        <v>18</v>
      </c>
      <c r="B13" s="5" t="s">
        <v>19</v>
      </c>
      <c r="C13" s="5" t="s">
        <v>20</v>
      </c>
      <c r="D13" s="10" t="n">
        <v>1900</v>
      </c>
      <c r="E13" s="10" t="n">
        <v>220.56</v>
      </c>
      <c r="F13" s="10" t="n">
        <v>1000</v>
      </c>
      <c r="G13" s="10" t="n">
        <v>2000</v>
      </c>
      <c r="H13" s="21"/>
      <c r="I13" s="22" t="n">
        <f aca="false">G13+H13</f>
        <v>2000</v>
      </c>
      <c r="J13" s="22" t="n">
        <f aca="false">I13</f>
        <v>2000</v>
      </c>
      <c r="K13" s="22" t="n">
        <f aca="false">J13</f>
        <v>2000</v>
      </c>
    </row>
    <row r="14" customFormat="false" ht="12.75" hidden="false" customHeight="false" outlineLevel="0" collapsed="false">
      <c r="A14" s="23" t="s">
        <v>21</v>
      </c>
      <c r="B14" s="23"/>
      <c r="C14" s="23"/>
      <c r="D14" s="24" t="n">
        <v>400</v>
      </c>
      <c r="E14" s="24" t="n">
        <v>1762.92</v>
      </c>
      <c r="F14" s="24" t="n">
        <v>1765</v>
      </c>
      <c r="G14" s="24" t="n">
        <f aca="false">G15</f>
        <v>1600</v>
      </c>
      <c r="H14" s="24" t="n">
        <f aca="false">H15</f>
        <v>0</v>
      </c>
      <c r="I14" s="24" t="n">
        <f aca="false">I15</f>
        <v>1600</v>
      </c>
      <c r="J14" s="24" t="n">
        <f aca="false">J15</f>
        <v>1600</v>
      </c>
      <c r="K14" s="24" t="n">
        <f aca="false">K15</f>
        <v>1600</v>
      </c>
    </row>
    <row r="15" customFormat="false" ht="12.75" hidden="false" customHeight="false" outlineLevel="0" collapsed="false">
      <c r="A15" s="5" t="s">
        <v>22</v>
      </c>
      <c r="B15" s="5" t="s">
        <v>23</v>
      </c>
      <c r="C15" s="5" t="s">
        <v>24</v>
      </c>
      <c r="D15" s="10" t="n">
        <v>400</v>
      </c>
      <c r="E15" s="10" t="n">
        <v>1762.92</v>
      </c>
      <c r="F15" s="10" t="n">
        <v>1765</v>
      </c>
      <c r="G15" s="10" t="n">
        <v>1600</v>
      </c>
      <c r="H15" s="21"/>
      <c r="I15" s="22" t="n">
        <f aca="false">G15+H15</f>
        <v>1600</v>
      </c>
      <c r="J15" s="22" t="n">
        <f aca="false">I15</f>
        <v>1600</v>
      </c>
      <c r="K15" s="22" t="n">
        <f aca="false">J15</f>
        <v>1600</v>
      </c>
    </row>
    <row r="16" customFormat="false" ht="12.75" hidden="false" customHeight="false" outlineLevel="0" collapsed="false">
      <c r="A16" s="19" t="s">
        <v>25</v>
      </c>
      <c r="B16" s="19"/>
      <c r="C16" s="19"/>
      <c r="D16" s="20" t="n">
        <v>14650</v>
      </c>
      <c r="E16" s="20" t="n">
        <v>14306.32</v>
      </c>
      <c r="F16" s="20" t="n">
        <v>25650</v>
      </c>
      <c r="G16" s="20" t="n">
        <f aca="false">G17</f>
        <v>25200</v>
      </c>
      <c r="H16" s="20" t="n">
        <f aca="false">H17</f>
        <v>0</v>
      </c>
      <c r="I16" s="20" t="n">
        <f aca="false">I17</f>
        <v>25200</v>
      </c>
      <c r="J16" s="20" t="n">
        <f aca="false">J17</f>
        <v>25200</v>
      </c>
      <c r="K16" s="20" t="n">
        <f aca="false">K17</f>
        <v>25200</v>
      </c>
    </row>
    <row r="17" customFormat="false" ht="12.75" hidden="false" customHeight="false" outlineLevel="0" collapsed="false">
      <c r="A17" s="5" t="s">
        <v>26</v>
      </c>
      <c r="B17" s="5" t="s">
        <v>27</v>
      </c>
      <c r="C17" s="5" t="s">
        <v>28</v>
      </c>
      <c r="D17" s="10" t="n">
        <v>14650</v>
      </c>
      <c r="E17" s="10" t="n">
        <v>14306.32</v>
      </c>
      <c r="F17" s="10" t="n">
        <v>25650</v>
      </c>
      <c r="G17" s="10" t="n">
        <v>25200</v>
      </c>
      <c r="H17" s="21"/>
      <c r="I17" s="22" t="n">
        <f aca="false">G17+H17</f>
        <v>25200</v>
      </c>
      <c r="J17" s="22" t="n">
        <f aca="false">I17</f>
        <v>25200</v>
      </c>
      <c r="K17" s="22" t="n">
        <f aca="false">J17</f>
        <v>25200</v>
      </c>
    </row>
    <row r="18" customFormat="false" ht="12.75" hidden="false" customHeight="false" outlineLevel="0" collapsed="false">
      <c r="A18" s="23" t="s">
        <v>29</v>
      </c>
      <c r="B18" s="23"/>
      <c r="C18" s="23"/>
      <c r="D18" s="24" t="n">
        <v>5000</v>
      </c>
      <c r="E18" s="24" t="n">
        <v>12649.89</v>
      </c>
      <c r="F18" s="24" t="n">
        <v>12650</v>
      </c>
      <c r="G18" s="24" t="n">
        <f aca="false">G19</f>
        <v>18500</v>
      </c>
      <c r="H18" s="24" t="n">
        <f aca="false">H19</f>
        <v>0</v>
      </c>
      <c r="I18" s="24" t="n">
        <f aca="false">I19</f>
        <v>18500</v>
      </c>
      <c r="J18" s="24" t="n">
        <f aca="false">J19</f>
        <v>18500</v>
      </c>
      <c r="K18" s="24" t="n">
        <f aca="false">K19</f>
        <v>18500</v>
      </c>
    </row>
    <row r="19" customFormat="false" ht="12.75" hidden="false" customHeight="false" outlineLevel="0" collapsed="false">
      <c r="A19" s="5" t="s">
        <v>30</v>
      </c>
      <c r="B19" s="5" t="s">
        <v>23</v>
      </c>
      <c r="C19" s="5" t="s">
        <v>24</v>
      </c>
      <c r="D19" s="10" t="n">
        <v>5000</v>
      </c>
      <c r="E19" s="10" t="n">
        <v>12649.89</v>
      </c>
      <c r="F19" s="10" t="n">
        <v>12650</v>
      </c>
      <c r="G19" s="10" t="n">
        <v>18500</v>
      </c>
      <c r="H19" s="21"/>
      <c r="I19" s="22" t="n">
        <f aca="false">G19+H19</f>
        <v>18500</v>
      </c>
      <c r="J19" s="22" t="n">
        <f aca="false">I19</f>
        <v>18500</v>
      </c>
      <c r="K19" s="22" t="n">
        <f aca="false">J19</f>
        <v>18500</v>
      </c>
    </row>
    <row r="20" customFormat="false" ht="12.75" hidden="false" customHeight="false" outlineLevel="0" collapsed="false">
      <c r="A20" s="19" t="s">
        <v>31</v>
      </c>
      <c r="B20" s="19"/>
      <c r="C20" s="19"/>
      <c r="D20" s="20" t="n">
        <v>252100</v>
      </c>
      <c r="E20" s="20" t="n">
        <v>105946.08</v>
      </c>
      <c r="F20" s="20" t="n">
        <v>231500</v>
      </c>
      <c r="G20" s="20" t="n">
        <f aca="false">SUM(G21:G23)</f>
        <v>239400</v>
      </c>
      <c r="H20" s="20" t="n">
        <f aca="false">SUM(H21:H23)</f>
        <v>0</v>
      </c>
      <c r="I20" s="20" t="n">
        <f aca="false">SUM(I21:I23)</f>
        <v>239400</v>
      </c>
      <c r="J20" s="20" t="n">
        <f aca="false">SUM(J21:J23)</f>
        <v>239400</v>
      </c>
      <c r="K20" s="20" t="n">
        <f aca="false">SUM(K21:K23)</f>
        <v>239400</v>
      </c>
    </row>
    <row r="21" customFormat="false" ht="12.75" hidden="false" customHeight="false" outlineLevel="0" collapsed="false">
      <c r="A21" s="5" t="s">
        <v>32</v>
      </c>
      <c r="B21" s="5" t="s">
        <v>33</v>
      </c>
      <c r="C21" s="5" t="s">
        <v>34</v>
      </c>
      <c r="D21" s="10" t="n">
        <v>170100</v>
      </c>
      <c r="E21" s="10" t="n">
        <v>102435.43</v>
      </c>
      <c r="F21" s="10" t="n">
        <v>159500</v>
      </c>
      <c r="G21" s="10" t="n">
        <v>147400</v>
      </c>
      <c r="H21" s="21"/>
      <c r="I21" s="22" t="n">
        <f aca="false">G21+H21</f>
        <v>147400</v>
      </c>
      <c r="J21" s="22" t="n">
        <f aca="false">I21</f>
        <v>147400</v>
      </c>
      <c r="K21" s="22" t="n">
        <f aca="false">J21</f>
        <v>147400</v>
      </c>
    </row>
    <row r="22" customFormat="false" ht="12.75" hidden="false" customHeight="false" outlineLevel="0" collapsed="false">
      <c r="A22" s="5" t="s">
        <v>35</v>
      </c>
      <c r="B22" s="5" t="s">
        <v>36</v>
      </c>
      <c r="C22" s="5" t="s">
        <v>37</v>
      </c>
      <c r="D22" s="10" t="n">
        <v>70000</v>
      </c>
      <c r="E22" s="10" t="n">
        <v>0</v>
      </c>
      <c r="F22" s="10" t="n">
        <v>60000</v>
      </c>
      <c r="G22" s="10" t="n">
        <v>75000</v>
      </c>
      <c r="H22" s="21"/>
      <c r="I22" s="22" t="n">
        <f aca="false">G22+H22</f>
        <v>75000</v>
      </c>
      <c r="J22" s="22" t="n">
        <f aca="false">I22</f>
        <v>75000</v>
      </c>
      <c r="K22" s="22" t="n">
        <f aca="false">J22</f>
        <v>75000</v>
      </c>
    </row>
    <row r="23" customFormat="false" ht="12.75" hidden="false" customHeight="false" outlineLevel="0" collapsed="false">
      <c r="A23" s="5" t="s">
        <v>38</v>
      </c>
      <c r="B23" s="5" t="s">
        <v>39</v>
      </c>
      <c r="C23" s="5" t="s">
        <v>40</v>
      </c>
      <c r="D23" s="10" t="n">
        <v>12000</v>
      </c>
      <c r="E23" s="10" t="n">
        <v>3510.65</v>
      </c>
      <c r="F23" s="10" t="n">
        <v>12000</v>
      </c>
      <c r="G23" s="10" t="n">
        <v>17000</v>
      </c>
      <c r="H23" s="21"/>
      <c r="I23" s="22" t="n">
        <f aca="false">G23+H23</f>
        <v>17000</v>
      </c>
      <c r="J23" s="22" t="n">
        <f aca="false">I23</f>
        <v>17000</v>
      </c>
      <c r="K23" s="22" t="n">
        <f aca="false">J23</f>
        <v>17000</v>
      </c>
    </row>
    <row r="24" customFormat="false" ht="12.75" hidden="false" customHeight="false" outlineLevel="0" collapsed="false">
      <c r="A24" s="23" t="s">
        <v>41</v>
      </c>
      <c r="B24" s="23"/>
      <c r="C24" s="23"/>
      <c r="D24" s="24" t="n">
        <v>1600</v>
      </c>
      <c r="E24" s="24" t="n">
        <v>43.97</v>
      </c>
      <c r="F24" s="24" t="n">
        <v>45</v>
      </c>
      <c r="G24" s="24" t="n">
        <f aca="false">G25</f>
        <v>6000</v>
      </c>
      <c r="H24" s="24" t="n">
        <f aca="false">H25</f>
        <v>0</v>
      </c>
      <c r="I24" s="24" t="n">
        <f aca="false">I25</f>
        <v>6000</v>
      </c>
      <c r="J24" s="24" t="n">
        <f aca="false">J25</f>
        <v>6000</v>
      </c>
      <c r="K24" s="24" t="n">
        <f aca="false">K25</f>
        <v>6000</v>
      </c>
    </row>
    <row r="25" customFormat="false" ht="12.75" hidden="false" customHeight="false" outlineLevel="0" collapsed="false">
      <c r="A25" s="5" t="s">
        <v>42</v>
      </c>
      <c r="B25" s="5" t="s">
        <v>23</v>
      </c>
      <c r="C25" s="5" t="s">
        <v>24</v>
      </c>
      <c r="D25" s="10" t="n">
        <v>1600</v>
      </c>
      <c r="E25" s="10" t="n">
        <v>43.97</v>
      </c>
      <c r="F25" s="10" t="n">
        <v>45</v>
      </c>
      <c r="G25" s="10" t="n">
        <v>6000</v>
      </c>
      <c r="H25" s="21"/>
      <c r="I25" s="22" t="n">
        <f aca="false">G25+H25</f>
        <v>6000</v>
      </c>
      <c r="J25" s="22" t="n">
        <f aca="false">I25</f>
        <v>6000</v>
      </c>
      <c r="K25" s="22" t="n">
        <f aca="false">J25</f>
        <v>6000</v>
      </c>
    </row>
    <row r="26" customFormat="false" ht="12.75" hidden="false" customHeight="false" outlineLevel="0" collapsed="false">
      <c r="A26" s="19" t="s">
        <v>43</v>
      </c>
      <c r="B26" s="19"/>
      <c r="C26" s="19"/>
      <c r="D26" s="20" t="n">
        <v>2700</v>
      </c>
      <c r="E26" s="20" t="n">
        <v>0</v>
      </c>
      <c r="F26" s="20" t="n">
        <v>1000</v>
      </c>
      <c r="G26" s="20" t="n">
        <f aca="false">G27</f>
        <v>1500</v>
      </c>
      <c r="H26" s="20" t="n">
        <f aca="false">H27</f>
        <v>0</v>
      </c>
      <c r="I26" s="20" t="n">
        <f aca="false">I27</f>
        <v>1500</v>
      </c>
      <c r="J26" s="20" t="n">
        <f aca="false">J27</f>
        <v>1500</v>
      </c>
      <c r="K26" s="20" t="n">
        <f aca="false">K27</f>
        <v>1500</v>
      </c>
    </row>
    <row r="27" customFormat="false" ht="12.75" hidden="false" customHeight="false" outlineLevel="0" collapsed="false">
      <c r="A27" s="5" t="s">
        <v>44</v>
      </c>
      <c r="B27" s="5" t="s">
        <v>45</v>
      </c>
      <c r="C27" s="5" t="s">
        <v>46</v>
      </c>
      <c r="D27" s="10" t="n">
        <v>2700</v>
      </c>
      <c r="E27" s="10" t="n">
        <v>0</v>
      </c>
      <c r="F27" s="10" t="n">
        <v>1000</v>
      </c>
      <c r="G27" s="10" t="n">
        <v>1500</v>
      </c>
      <c r="H27" s="21"/>
      <c r="I27" s="22" t="n">
        <f aca="false">G27+H27</f>
        <v>1500</v>
      </c>
      <c r="J27" s="22" t="n">
        <f aca="false">I27</f>
        <v>1500</v>
      </c>
      <c r="K27" s="22" t="n">
        <f aca="false">J27</f>
        <v>1500</v>
      </c>
    </row>
    <row r="28" customFormat="false" ht="12.75" hidden="false" customHeight="false" outlineLevel="0" collapsed="false">
      <c r="A28" s="23" t="s">
        <v>47</v>
      </c>
      <c r="B28" s="23"/>
      <c r="C28" s="23"/>
      <c r="D28" s="24" t="n">
        <v>250</v>
      </c>
      <c r="E28" s="24" t="n">
        <v>0.17</v>
      </c>
      <c r="F28" s="24" t="n">
        <v>5</v>
      </c>
      <c r="G28" s="24" t="n">
        <f aca="false">G29</f>
        <v>200</v>
      </c>
      <c r="H28" s="24" t="n">
        <f aca="false">H29</f>
        <v>0</v>
      </c>
      <c r="I28" s="24" t="n">
        <f aca="false">I29</f>
        <v>200</v>
      </c>
      <c r="J28" s="24" t="n">
        <f aca="false">J29</f>
        <v>200</v>
      </c>
      <c r="K28" s="24" t="n">
        <f aca="false">K29</f>
        <v>200</v>
      </c>
    </row>
    <row r="29" customFormat="false" ht="12.75" hidden="false" customHeight="false" outlineLevel="0" collapsed="false">
      <c r="A29" s="5" t="s">
        <v>48</v>
      </c>
      <c r="B29" s="5" t="s">
        <v>23</v>
      </c>
      <c r="C29" s="5" t="s">
        <v>24</v>
      </c>
      <c r="D29" s="10" t="n">
        <v>250</v>
      </c>
      <c r="E29" s="10" t="n">
        <v>0.17</v>
      </c>
      <c r="F29" s="10" t="n">
        <v>5</v>
      </c>
      <c r="G29" s="10" t="n">
        <v>200</v>
      </c>
      <c r="H29" s="21"/>
      <c r="I29" s="22" t="n">
        <f aca="false">G29+H29</f>
        <v>200</v>
      </c>
      <c r="J29" s="22" t="n">
        <f aca="false">I29</f>
        <v>200</v>
      </c>
      <c r="K29" s="22" t="n">
        <f aca="false">J29</f>
        <v>200</v>
      </c>
    </row>
    <row r="30" customFormat="false" ht="12.75" hidden="false" customHeight="false" outlineLevel="0" collapsed="false">
      <c r="A30" s="19" t="s">
        <v>49</v>
      </c>
      <c r="B30" s="19"/>
      <c r="C30" s="19"/>
      <c r="D30" s="20" t="n">
        <v>300</v>
      </c>
      <c r="E30" s="20" t="n">
        <v>0</v>
      </c>
      <c r="F30" s="20" t="n">
        <v>300</v>
      </c>
      <c r="G30" s="20" t="n">
        <f aca="false">G31</f>
        <v>300</v>
      </c>
      <c r="H30" s="20" t="n">
        <f aca="false">H31</f>
        <v>0</v>
      </c>
      <c r="I30" s="20" t="n">
        <f aca="false">I31</f>
        <v>300</v>
      </c>
      <c r="J30" s="20" t="n">
        <f aca="false">J31</f>
        <v>300</v>
      </c>
      <c r="K30" s="20" t="n">
        <f aca="false">K31</f>
        <v>300</v>
      </c>
    </row>
    <row r="31" customFormat="false" ht="12.75" hidden="false" customHeight="false" outlineLevel="0" collapsed="false">
      <c r="A31" s="5" t="s">
        <v>50</v>
      </c>
      <c r="B31" s="5" t="s">
        <v>27</v>
      </c>
      <c r="C31" s="5" t="s">
        <v>51</v>
      </c>
      <c r="D31" s="10" t="n">
        <v>300</v>
      </c>
      <c r="E31" s="10" t="n">
        <v>0</v>
      </c>
      <c r="F31" s="10" t="n">
        <v>300</v>
      </c>
      <c r="G31" s="10" t="n">
        <v>300</v>
      </c>
      <c r="H31" s="21"/>
      <c r="I31" s="22" t="n">
        <f aca="false">G31+H31</f>
        <v>300</v>
      </c>
      <c r="J31" s="22" t="n">
        <f aca="false">I31</f>
        <v>300</v>
      </c>
      <c r="K31" s="22" t="n">
        <f aca="false">J31</f>
        <v>300</v>
      </c>
    </row>
    <row r="32" customFormat="false" ht="12.75" hidden="false" customHeight="false" outlineLevel="0" collapsed="false">
      <c r="A32" s="23" t="s">
        <v>52</v>
      </c>
      <c r="B32" s="23"/>
      <c r="C32" s="23"/>
      <c r="D32" s="24" t="n">
        <v>100</v>
      </c>
      <c r="E32" s="24" t="n">
        <v>0</v>
      </c>
      <c r="F32" s="24" t="n">
        <v>100</v>
      </c>
      <c r="G32" s="24" t="n">
        <f aca="false">G33</f>
        <v>100</v>
      </c>
      <c r="H32" s="24" t="n">
        <f aca="false">H33</f>
        <v>0</v>
      </c>
      <c r="I32" s="24" t="n">
        <f aca="false">I33</f>
        <v>100</v>
      </c>
      <c r="J32" s="24" t="n">
        <f aca="false">J33</f>
        <v>100</v>
      </c>
      <c r="K32" s="24" t="n">
        <f aca="false">K33</f>
        <v>100</v>
      </c>
    </row>
    <row r="33" customFormat="false" ht="12.75" hidden="false" customHeight="false" outlineLevel="0" collapsed="false">
      <c r="A33" s="5" t="s">
        <v>53</v>
      </c>
      <c r="B33" s="5" t="s">
        <v>23</v>
      </c>
      <c r="C33" s="5" t="s">
        <v>24</v>
      </c>
      <c r="D33" s="10" t="n">
        <v>100</v>
      </c>
      <c r="E33" s="10" t="n">
        <v>0</v>
      </c>
      <c r="F33" s="10" t="n">
        <v>100</v>
      </c>
      <c r="G33" s="10" t="n">
        <v>100</v>
      </c>
      <c r="H33" s="21"/>
      <c r="I33" s="22" t="n">
        <f aca="false">G33+H33</f>
        <v>100</v>
      </c>
      <c r="J33" s="22" t="n">
        <f aca="false">I33</f>
        <v>100</v>
      </c>
      <c r="K33" s="22" t="n">
        <f aca="false">J33</f>
        <v>100</v>
      </c>
    </row>
    <row r="34" customFormat="false" ht="12.75" hidden="false" customHeight="false" outlineLevel="0" collapsed="false">
      <c r="A34" s="19" t="s">
        <v>54</v>
      </c>
      <c r="B34" s="19"/>
      <c r="C34" s="19"/>
      <c r="D34" s="20" t="n">
        <v>1946000</v>
      </c>
      <c r="E34" s="20" t="n">
        <v>1511926.13</v>
      </c>
      <c r="F34" s="20" t="n">
        <v>2310500</v>
      </c>
      <c r="G34" s="20" t="n">
        <f aca="false">G35</f>
        <v>2360000</v>
      </c>
      <c r="H34" s="20" t="n">
        <f aca="false">H35</f>
        <v>0</v>
      </c>
      <c r="I34" s="20" t="n">
        <f aca="false">I35</f>
        <v>2360000</v>
      </c>
      <c r="J34" s="20" t="n">
        <f aca="false">J35</f>
        <v>2360000</v>
      </c>
      <c r="K34" s="20" t="n">
        <f aca="false">K35</f>
        <v>2360000</v>
      </c>
    </row>
    <row r="35" customFormat="false" ht="12.75" hidden="false" customHeight="false" outlineLevel="0" collapsed="false">
      <c r="A35" s="5" t="s">
        <v>55</v>
      </c>
      <c r="B35" s="5" t="s">
        <v>33</v>
      </c>
      <c r="C35" s="5" t="s">
        <v>34</v>
      </c>
      <c r="D35" s="10" t="n">
        <v>1946000</v>
      </c>
      <c r="E35" s="10" t="n">
        <v>1511926.13</v>
      </c>
      <c r="F35" s="10" t="n">
        <v>2310500</v>
      </c>
      <c r="G35" s="10" t="n">
        <v>2360000</v>
      </c>
      <c r="H35" s="21"/>
      <c r="I35" s="22" t="n">
        <f aca="false">G35+H35</f>
        <v>2360000</v>
      </c>
      <c r="J35" s="22" t="n">
        <f aca="false">I35</f>
        <v>2360000</v>
      </c>
      <c r="K35" s="22" t="n">
        <f aca="false">J35</f>
        <v>2360000</v>
      </c>
    </row>
    <row r="36" customFormat="false" ht="12.75" hidden="false" customHeight="false" outlineLevel="0" collapsed="false">
      <c r="A36" s="5" t="s">
        <v>56</v>
      </c>
      <c r="B36" s="5"/>
      <c r="C36" s="5"/>
      <c r="D36" s="10" t="n">
        <v>2924930</v>
      </c>
      <c r="E36" s="10" t="n">
        <v>2152013.38</v>
      </c>
      <c r="F36" s="10" t="n">
        <v>3309910</v>
      </c>
      <c r="G36" s="10" t="n">
        <f aca="false">G37</f>
        <v>3461750</v>
      </c>
      <c r="H36" s="10" t="n">
        <f aca="false">H37</f>
        <v>-5950</v>
      </c>
      <c r="I36" s="22" t="n">
        <f aca="false">G36+H36</f>
        <v>3455800</v>
      </c>
      <c r="J36" s="22" t="n">
        <f aca="false">H36+I36</f>
        <v>3449850</v>
      </c>
      <c r="K36" s="22" t="n">
        <f aca="false">I36+J36</f>
        <v>6905650</v>
      </c>
    </row>
    <row r="37" customFormat="false" ht="12.75" hidden="false" customHeight="false" outlineLevel="0" collapsed="false">
      <c r="A37" s="11" t="s">
        <v>57</v>
      </c>
      <c r="B37" s="11"/>
      <c r="C37" s="11"/>
      <c r="D37" s="12" t="n">
        <v>2924930</v>
      </c>
      <c r="E37" s="12" t="n">
        <v>2152013.38</v>
      </c>
      <c r="F37" s="12" t="n">
        <v>3309910</v>
      </c>
      <c r="G37" s="12" t="n">
        <f aca="false">G38</f>
        <v>3461750</v>
      </c>
      <c r="H37" s="12" t="n">
        <f aca="false">H38</f>
        <v>-5950</v>
      </c>
      <c r="I37" s="12" t="n">
        <f aca="false">I38</f>
        <v>3455800</v>
      </c>
      <c r="J37" s="12" t="n">
        <f aca="false">J38</f>
        <v>3455800</v>
      </c>
      <c r="K37" s="12" t="n">
        <f aca="false">K38</f>
        <v>3455800</v>
      </c>
    </row>
    <row r="38" customFormat="false" ht="12.75" hidden="false" customHeight="false" outlineLevel="0" collapsed="false">
      <c r="A38" s="13" t="s">
        <v>58</v>
      </c>
      <c r="B38" s="13"/>
      <c r="C38" s="13"/>
      <c r="D38" s="14" t="n">
        <v>2924930</v>
      </c>
      <c r="E38" s="14" t="n">
        <v>2152013.38</v>
      </c>
      <c r="F38" s="14" t="n">
        <v>3309910</v>
      </c>
      <c r="G38" s="14" t="n">
        <f aca="false">G39</f>
        <v>3461750</v>
      </c>
      <c r="H38" s="14" t="n">
        <f aca="false">H39</f>
        <v>-5950</v>
      </c>
      <c r="I38" s="14" t="n">
        <f aca="false">I39</f>
        <v>3455800</v>
      </c>
      <c r="J38" s="14" t="n">
        <f aca="false">J39</f>
        <v>3455800</v>
      </c>
      <c r="K38" s="14" t="n">
        <f aca="false">K39</f>
        <v>3455800</v>
      </c>
    </row>
    <row r="39" customFormat="false" ht="12.75" hidden="false" customHeight="false" outlineLevel="0" collapsed="false">
      <c r="A39" s="15" t="s">
        <v>59</v>
      </c>
      <c r="B39" s="15"/>
      <c r="C39" s="15"/>
      <c r="D39" s="16" t="n">
        <v>2924930</v>
      </c>
      <c r="E39" s="16" t="n">
        <v>2152013.38</v>
      </c>
      <c r="F39" s="16" t="n">
        <v>3309910</v>
      </c>
      <c r="G39" s="16" t="n">
        <f aca="false">G40</f>
        <v>3461750</v>
      </c>
      <c r="H39" s="16" t="n">
        <f aca="false">H40</f>
        <v>-5950</v>
      </c>
      <c r="I39" s="16" t="n">
        <f aca="false">I40</f>
        <v>3455800</v>
      </c>
      <c r="J39" s="16" t="n">
        <f aca="false">J40</f>
        <v>3455800</v>
      </c>
      <c r="K39" s="16" t="n">
        <f aca="false">K40</f>
        <v>3455800</v>
      </c>
    </row>
    <row r="40" customFormat="false" ht="12.75" hidden="false" customHeight="false" outlineLevel="0" collapsed="false">
      <c r="A40" s="17" t="s">
        <v>16</v>
      </c>
      <c r="B40" s="17"/>
      <c r="C40" s="17"/>
      <c r="D40" s="18" t="n">
        <v>2924930</v>
      </c>
      <c r="E40" s="18" t="n">
        <v>2152013.38</v>
      </c>
      <c r="F40" s="18" t="n">
        <v>3309910</v>
      </c>
      <c r="G40" s="18" t="n">
        <f aca="false">G41+G74</f>
        <v>3461750</v>
      </c>
      <c r="H40" s="18" t="n">
        <f aca="false">H41+H74</f>
        <v>-5950</v>
      </c>
      <c r="I40" s="18" t="n">
        <f aca="false">I41+I74</f>
        <v>3455800</v>
      </c>
      <c r="J40" s="18" t="n">
        <f aca="false">J41+J74</f>
        <v>3455800</v>
      </c>
      <c r="K40" s="18" t="n">
        <f aca="false">K41+K74</f>
        <v>3455800</v>
      </c>
    </row>
    <row r="41" customFormat="false" ht="12.75" hidden="false" customHeight="false" outlineLevel="0" collapsed="false">
      <c r="A41" s="25" t="s">
        <v>60</v>
      </c>
      <c r="B41" s="25"/>
      <c r="C41" s="25"/>
      <c r="D41" s="26" t="n">
        <v>627030</v>
      </c>
      <c r="E41" s="26" t="n">
        <v>426544.79</v>
      </c>
      <c r="F41" s="26" t="n">
        <v>622340</v>
      </c>
      <c r="G41" s="26" t="n">
        <f aca="false">G42+G65+G70</f>
        <v>650400</v>
      </c>
      <c r="H41" s="26" t="n">
        <f aca="false">H42+H65+H70</f>
        <v>-5950</v>
      </c>
      <c r="I41" s="26" t="n">
        <f aca="false">I42+I65+I70</f>
        <v>644450</v>
      </c>
      <c r="J41" s="26" t="n">
        <f aca="false">J42+J65+J70</f>
        <v>644450</v>
      </c>
      <c r="K41" s="26" t="n">
        <f aca="false">K42+K65+K70</f>
        <v>644450</v>
      </c>
    </row>
    <row r="42" customFormat="false" ht="12.75" hidden="false" customHeight="false" outlineLevel="0" collapsed="false">
      <c r="A42" s="27" t="s">
        <v>61</v>
      </c>
      <c r="B42" s="27"/>
      <c r="C42" s="27"/>
      <c r="D42" s="28" t="n">
        <v>144130</v>
      </c>
      <c r="E42" s="28" t="n">
        <v>91019.83</v>
      </c>
      <c r="F42" s="28" t="n">
        <v>149440</v>
      </c>
      <c r="G42" s="28" t="n">
        <f aca="false">G43+G45+G47+G50+G53+G58+G61+G63</f>
        <v>167100</v>
      </c>
      <c r="H42" s="28" t="n">
        <f aca="false">H43+H45+H47+H50+H53+H58+H61+H63</f>
        <v>13550</v>
      </c>
      <c r="I42" s="28" t="n">
        <f aca="false">I43+I45+I47+I50+I53+I58+I61+I63</f>
        <v>180650</v>
      </c>
      <c r="J42" s="28" t="n">
        <f aca="false">J43+J45+J47+J50+J53+J58+J61+J63</f>
        <v>180650</v>
      </c>
      <c r="K42" s="28" t="n">
        <f aca="false">K43+K45+K47+K50+K53+K58+K61+K63</f>
        <v>180650</v>
      </c>
    </row>
    <row r="43" customFormat="false" ht="12.75" hidden="false" customHeight="false" outlineLevel="0" collapsed="false">
      <c r="A43" s="19" t="s">
        <v>62</v>
      </c>
      <c r="B43" s="19"/>
      <c r="C43" s="19"/>
      <c r="D43" s="20" t="n">
        <v>120530</v>
      </c>
      <c r="E43" s="20" t="n">
        <v>75305.83</v>
      </c>
      <c r="F43" s="20" t="n">
        <v>120530</v>
      </c>
      <c r="G43" s="20" t="n">
        <f aca="false">G44</f>
        <v>125000</v>
      </c>
      <c r="H43" s="20" t="n">
        <f aca="false">H44</f>
        <v>13550</v>
      </c>
      <c r="I43" s="20" t="n">
        <f aca="false">I44</f>
        <v>138550</v>
      </c>
      <c r="J43" s="20" t="n">
        <f aca="false">J44</f>
        <v>138550</v>
      </c>
      <c r="K43" s="20" t="n">
        <f aca="false">K44</f>
        <v>138550</v>
      </c>
    </row>
    <row r="44" customFormat="false" ht="12.75" hidden="false" customHeight="false" outlineLevel="0" collapsed="false">
      <c r="A44" s="5" t="s">
        <v>63</v>
      </c>
      <c r="B44" s="5" t="s">
        <v>64</v>
      </c>
      <c r="C44" s="5" t="s">
        <v>65</v>
      </c>
      <c r="D44" s="10" t="n">
        <v>120530</v>
      </c>
      <c r="E44" s="10" t="n">
        <v>75305.83</v>
      </c>
      <c r="F44" s="10" t="n">
        <v>120530</v>
      </c>
      <c r="G44" s="10" t="n">
        <v>125000</v>
      </c>
      <c r="H44" s="29" t="n">
        <v>13550</v>
      </c>
      <c r="I44" s="29" t="n">
        <f aca="false">G44+H44</f>
        <v>138550</v>
      </c>
      <c r="J44" s="22" t="n">
        <f aca="false">I44</f>
        <v>138550</v>
      </c>
      <c r="K44" s="22" t="n">
        <f aca="false">J44</f>
        <v>138550</v>
      </c>
    </row>
    <row r="45" customFormat="false" ht="12.75" hidden="false" customHeight="false" outlineLevel="0" collapsed="false">
      <c r="A45" s="19" t="s">
        <v>17</v>
      </c>
      <c r="B45" s="19"/>
      <c r="C45" s="19"/>
      <c r="D45" s="20" t="n">
        <v>1900</v>
      </c>
      <c r="E45" s="20" t="n">
        <v>0</v>
      </c>
      <c r="F45" s="20" t="n">
        <v>1000</v>
      </c>
      <c r="G45" s="20" t="n">
        <f aca="false">G46</f>
        <v>2000</v>
      </c>
      <c r="H45" s="20" t="n">
        <f aca="false">H46</f>
        <v>0</v>
      </c>
      <c r="I45" s="20" t="n">
        <f aca="false">I46</f>
        <v>2000</v>
      </c>
      <c r="J45" s="20" t="n">
        <f aca="false">J46</f>
        <v>2000</v>
      </c>
      <c r="K45" s="20" t="n">
        <f aca="false">K46</f>
        <v>2000</v>
      </c>
    </row>
    <row r="46" customFormat="false" ht="12.75" hidden="false" customHeight="false" outlineLevel="0" collapsed="false">
      <c r="A46" s="5" t="s">
        <v>66</v>
      </c>
      <c r="B46" s="5" t="s">
        <v>64</v>
      </c>
      <c r="C46" s="5" t="s">
        <v>65</v>
      </c>
      <c r="D46" s="10" t="n">
        <v>1900</v>
      </c>
      <c r="E46" s="10" t="n">
        <v>0</v>
      </c>
      <c r="F46" s="10" t="n">
        <v>1000</v>
      </c>
      <c r="G46" s="10" t="n">
        <v>2000</v>
      </c>
      <c r="H46" s="21"/>
      <c r="I46" s="22" t="n">
        <f aca="false">G46+H46</f>
        <v>2000</v>
      </c>
      <c r="J46" s="22" t="n">
        <f aca="false">I46</f>
        <v>2000</v>
      </c>
      <c r="K46" s="22" t="n">
        <f aca="false">J46</f>
        <v>2000</v>
      </c>
    </row>
    <row r="47" customFormat="false" ht="12.75" hidden="false" customHeight="false" outlineLevel="0" collapsed="false">
      <c r="A47" s="23" t="s">
        <v>21</v>
      </c>
      <c r="B47" s="23"/>
      <c r="C47" s="23"/>
      <c r="D47" s="24" t="n">
        <v>400</v>
      </c>
      <c r="E47" s="24" t="n">
        <v>0</v>
      </c>
      <c r="F47" s="24" t="n">
        <v>1765</v>
      </c>
      <c r="G47" s="24" t="n">
        <f aca="false">SUM(G48:G49)</f>
        <v>1600</v>
      </c>
      <c r="H47" s="24" t="n">
        <f aca="false">SUM(H48:H49)</f>
        <v>0</v>
      </c>
      <c r="I47" s="24" t="n">
        <f aca="false">SUM(I48:I49)</f>
        <v>1600</v>
      </c>
      <c r="J47" s="24" t="n">
        <f aca="false">SUM(J48:J49)</f>
        <v>1600</v>
      </c>
      <c r="K47" s="24" t="n">
        <f aca="false">SUM(K48:K49)</f>
        <v>1600</v>
      </c>
    </row>
    <row r="48" customFormat="false" ht="12.75" hidden="false" customHeight="false" outlineLevel="0" collapsed="false">
      <c r="A48" s="5" t="s">
        <v>67</v>
      </c>
      <c r="B48" s="5" t="s">
        <v>64</v>
      </c>
      <c r="C48" s="5" t="s">
        <v>65</v>
      </c>
      <c r="D48" s="10" t="n">
        <v>100</v>
      </c>
      <c r="E48" s="10" t="n">
        <v>0</v>
      </c>
      <c r="F48" s="10" t="n">
        <v>1000</v>
      </c>
      <c r="G48" s="10" t="n">
        <v>800</v>
      </c>
      <c r="H48" s="21"/>
      <c r="I48" s="22" t="n">
        <f aca="false">G48+H48</f>
        <v>800</v>
      </c>
      <c r="J48" s="22" t="n">
        <f aca="false">I48</f>
        <v>800</v>
      </c>
      <c r="K48" s="22" t="n">
        <f aca="false">J48</f>
        <v>800</v>
      </c>
    </row>
    <row r="49" customFormat="false" ht="12.75" hidden="false" customHeight="false" outlineLevel="0" collapsed="false">
      <c r="A49" s="5" t="s">
        <v>68</v>
      </c>
      <c r="B49" s="5" t="s">
        <v>69</v>
      </c>
      <c r="C49" s="5" t="s">
        <v>70</v>
      </c>
      <c r="D49" s="10" t="n">
        <v>300</v>
      </c>
      <c r="E49" s="10" t="n">
        <v>0</v>
      </c>
      <c r="F49" s="10" t="n">
        <v>765</v>
      </c>
      <c r="G49" s="10" t="n">
        <v>800</v>
      </c>
      <c r="H49" s="21"/>
      <c r="I49" s="22" t="n">
        <f aca="false">G49+H49</f>
        <v>800</v>
      </c>
      <c r="J49" s="22" t="n">
        <f aca="false">I49</f>
        <v>800</v>
      </c>
      <c r="K49" s="22" t="n">
        <f aca="false">J49</f>
        <v>800</v>
      </c>
    </row>
    <row r="50" customFormat="false" ht="12.75" hidden="false" customHeight="false" outlineLevel="0" collapsed="false">
      <c r="A50" s="23" t="s">
        <v>29</v>
      </c>
      <c r="B50" s="23"/>
      <c r="C50" s="23"/>
      <c r="D50" s="24" t="n">
        <v>0</v>
      </c>
      <c r="E50" s="24" t="n">
        <v>6281.4</v>
      </c>
      <c r="F50" s="24" t="n">
        <v>7000</v>
      </c>
      <c r="G50" s="24" t="n">
        <f aca="false">SUM(G51:G52)</f>
        <v>10500</v>
      </c>
      <c r="H50" s="24" t="n">
        <f aca="false">SUM(H51:H52)</f>
        <v>0</v>
      </c>
      <c r="I50" s="24" t="n">
        <f aca="false">SUM(I51:I52)</f>
        <v>10500</v>
      </c>
      <c r="J50" s="24" t="n">
        <f aca="false">SUM(J51:J52)</f>
        <v>10500</v>
      </c>
      <c r="K50" s="24" t="n">
        <f aca="false">SUM(K51:K52)</f>
        <v>10500</v>
      </c>
    </row>
    <row r="51" customFormat="false" ht="12.75" hidden="false" customHeight="false" outlineLevel="0" collapsed="false">
      <c r="A51" s="5" t="s">
        <v>71</v>
      </c>
      <c r="B51" s="5" t="s">
        <v>64</v>
      </c>
      <c r="C51" s="5" t="s">
        <v>65</v>
      </c>
      <c r="D51" s="10" t="n">
        <v>0</v>
      </c>
      <c r="E51" s="10" t="n">
        <v>0</v>
      </c>
      <c r="F51" s="10" t="n">
        <v>500</v>
      </c>
      <c r="G51" s="10" t="n">
        <v>1500</v>
      </c>
      <c r="H51" s="21"/>
      <c r="I51" s="22" t="n">
        <f aca="false">G51+H51</f>
        <v>1500</v>
      </c>
      <c r="J51" s="22" t="n">
        <f aca="false">I51</f>
        <v>1500</v>
      </c>
      <c r="K51" s="22" t="n">
        <f aca="false">J51</f>
        <v>1500</v>
      </c>
    </row>
    <row r="52" customFormat="false" ht="12.75" hidden="false" customHeight="false" outlineLevel="0" collapsed="false">
      <c r="A52" s="5" t="s">
        <v>72</v>
      </c>
      <c r="B52" s="5" t="s">
        <v>69</v>
      </c>
      <c r="C52" s="5" t="s">
        <v>70</v>
      </c>
      <c r="D52" s="10" t="n">
        <v>0</v>
      </c>
      <c r="E52" s="10" t="n">
        <v>6281.4</v>
      </c>
      <c r="F52" s="10" t="n">
        <v>6500</v>
      </c>
      <c r="G52" s="10" t="n">
        <v>9000</v>
      </c>
      <c r="H52" s="21"/>
      <c r="I52" s="22" t="n">
        <f aca="false">G52+H52</f>
        <v>9000</v>
      </c>
      <c r="J52" s="22" t="n">
        <f aca="false">I52</f>
        <v>9000</v>
      </c>
      <c r="K52" s="22" t="n">
        <f aca="false">J52</f>
        <v>9000</v>
      </c>
    </row>
    <row r="53" customFormat="false" ht="12.75" hidden="false" customHeight="false" outlineLevel="0" collapsed="false">
      <c r="A53" s="19" t="s">
        <v>31</v>
      </c>
      <c r="B53" s="19"/>
      <c r="C53" s="19"/>
      <c r="D53" s="20" t="n">
        <v>19300</v>
      </c>
      <c r="E53" s="20" t="n">
        <v>9132.8</v>
      </c>
      <c r="F53" s="20" t="n">
        <v>18700</v>
      </c>
      <c r="G53" s="20" t="n">
        <f aca="false">SUM(G54:G57)</f>
        <v>21600</v>
      </c>
      <c r="H53" s="20" t="n">
        <f aca="false">SUM(H54:H57)</f>
        <v>0</v>
      </c>
      <c r="I53" s="20" t="n">
        <f aca="false">SUM(I54:I57)</f>
        <v>21600</v>
      </c>
      <c r="J53" s="20" t="n">
        <f aca="false">SUM(J54:J57)</f>
        <v>21600</v>
      </c>
      <c r="K53" s="20" t="n">
        <f aca="false">SUM(K54:K57)</f>
        <v>21600</v>
      </c>
    </row>
    <row r="54" customFormat="false" ht="12.75" hidden="false" customHeight="false" outlineLevel="0" collapsed="false">
      <c r="A54" s="5" t="s">
        <v>73</v>
      </c>
      <c r="B54" s="5" t="s">
        <v>74</v>
      </c>
      <c r="C54" s="5" t="s">
        <v>75</v>
      </c>
      <c r="D54" s="10" t="n">
        <v>500</v>
      </c>
      <c r="E54" s="10" t="n">
        <v>0</v>
      </c>
      <c r="F54" s="10" t="n">
        <v>500</v>
      </c>
      <c r="G54" s="10" t="n">
        <v>1500</v>
      </c>
      <c r="H54" s="21"/>
      <c r="I54" s="22" t="n">
        <f aca="false">G54+H54</f>
        <v>1500</v>
      </c>
      <c r="J54" s="22" t="n">
        <f aca="false">I54</f>
        <v>1500</v>
      </c>
      <c r="K54" s="22" t="n">
        <f aca="false">J54</f>
        <v>1500</v>
      </c>
    </row>
    <row r="55" customFormat="false" ht="12.75" hidden="false" customHeight="false" outlineLevel="0" collapsed="false">
      <c r="A55" s="5" t="s">
        <v>76</v>
      </c>
      <c r="B55" s="5" t="s">
        <v>64</v>
      </c>
      <c r="C55" s="5" t="s">
        <v>65</v>
      </c>
      <c r="D55" s="10" t="n">
        <v>14650</v>
      </c>
      <c r="E55" s="10" t="n">
        <v>9132.8</v>
      </c>
      <c r="F55" s="10" t="n">
        <v>14650</v>
      </c>
      <c r="G55" s="10" t="n">
        <v>17000</v>
      </c>
      <c r="H55" s="21"/>
      <c r="I55" s="22" t="n">
        <f aca="false">G55+H55</f>
        <v>17000</v>
      </c>
      <c r="J55" s="22" t="n">
        <f aca="false">I55</f>
        <v>17000</v>
      </c>
      <c r="K55" s="22" t="n">
        <f aca="false">J55</f>
        <v>17000</v>
      </c>
    </row>
    <row r="56" customFormat="false" ht="12.75" hidden="false" customHeight="false" outlineLevel="0" collapsed="false">
      <c r="A56" s="5" t="s">
        <v>77</v>
      </c>
      <c r="B56" s="5" t="s">
        <v>78</v>
      </c>
      <c r="C56" s="5" t="s">
        <v>79</v>
      </c>
      <c r="D56" s="10" t="n">
        <v>650</v>
      </c>
      <c r="E56" s="10" t="n">
        <v>0</v>
      </c>
      <c r="F56" s="10" t="n">
        <v>50</v>
      </c>
      <c r="G56" s="10" t="n">
        <v>100</v>
      </c>
      <c r="H56" s="21"/>
      <c r="I56" s="22" t="n">
        <f aca="false">G56+H56</f>
        <v>100</v>
      </c>
      <c r="J56" s="22" t="n">
        <f aca="false">I56</f>
        <v>100</v>
      </c>
      <c r="K56" s="22" t="n">
        <f aca="false">J56</f>
        <v>100</v>
      </c>
    </row>
    <row r="57" customFormat="false" ht="12.75" hidden="false" customHeight="false" outlineLevel="0" collapsed="false">
      <c r="A57" s="5" t="s">
        <v>80</v>
      </c>
      <c r="B57" s="5" t="s">
        <v>69</v>
      </c>
      <c r="C57" s="5" t="s">
        <v>70</v>
      </c>
      <c r="D57" s="10" t="n">
        <v>3500</v>
      </c>
      <c r="E57" s="10" t="n">
        <v>0</v>
      </c>
      <c r="F57" s="10" t="n">
        <v>3500</v>
      </c>
      <c r="G57" s="10" t="n">
        <v>3000</v>
      </c>
      <c r="H57" s="21"/>
      <c r="I57" s="22" t="n">
        <f aca="false">G57+H57</f>
        <v>3000</v>
      </c>
      <c r="J57" s="22" t="n">
        <f aca="false">I57</f>
        <v>3000</v>
      </c>
      <c r="K57" s="22" t="n">
        <f aca="false">J57</f>
        <v>3000</v>
      </c>
    </row>
    <row r="58" customFormat="false" ht="12.75" hidden="false" customHeight="false" outlineLevel="0" collapsed="false">
      <c r="A58" s="23" t="s">
        <v>41</v>
      </c>
      <c r="B58" s="23"/>
      <c r="C58" s="23"/>
      <c r="D58" s="24" t="n">
        <v>1600</v>
      </c>
      <c r="E58" s="24" t="n">
        <v>0</v>
      </c>
      <c r="F58" s="24" t="n">
        <v>45</v>
      </c>
      <c r="G58" s="24" t="n">
        <f aca="false">SUM(G59:G60)</f>
        <v>6000</v>
      </c>
      <c r="H58" s="24" t="n">
        <f aca="false">SUM(H59:H60)</f>
        <v>0</v>
      </c>
      <c r="I58" s="24" t="n">
        <f aca="false">SUM(I59:I60)</f>
        <v>6000</v>
      </c>
      <c r="J58" s="24" t="n">
        <f aca="false">SUM(J59:J60)</f>
        <v>6000</v>
      </c>
      <c r="K58" s="24" t="n">
        <f aca="false">SUM(K59:K60)</f>
        <v>6000</v>
      </c>
    </row>
    <row r="59" customFormat="false" ht="12.75" hidden="false" customHeight="false" outlineLevel="0" collapsed="false">
      <c r="A59" s="5" t="s">
        <v>81</v>
      </c>
      <c r="B59" s="5" t="s">
        <v>64</v>
      </c>
      <c r="C59" s="5" t="s">
        <v>65</v>
      </c>
      <c r="D59" s="10" t="n">
        <v>1500</v>
      </c>
      <c r="E59" s="10" t="n">
        <v>0</v>
      </c>
      <c r="F59" s="10" t="n">
        <v>45</v>
      </c>
      <c r="G59" s="10" t="n">
        <v>4500</v>
      </c>
      <c r="H59" s="21"/>
      <c r="I59" s="22" t="n">
        <f aca="false">G59+H59</f>
        <v>4500</v>
      </c>
      <c r="J59" s="22" t="n">
        <f aca="false">I59</f>
        <v>4500</v>
      </c>
      <c r="K59" s="22" t="n">
        <f aca="false">J59</f>
        <v>4500</v>
      </c>
    </row>
    <row r="60" customFormat="false" ht="12.75" hidden="false" customHeight="false" outlineLevel="0" collapsed="false">
      <c r="A60" s="5" t="s">
        <v>82</v>
      </c>
      <c r="B60" s="5" t="s">
        <v>78</v>
      </c>
      <c r="C60" s="5" t="s">
        <v>79</v>
      </c>
      <c r="D60" s="10" t="n">
        <v>100</v>
      </c>
      <c r="E60" s="10" t="n">
        <v>0</v>
      </c>
      <c r="F60" s="10" t="n">
        <v>0</v>
      </c>
      <c r="G60" s="10" t="n">
        <v>1500</v>
      </c>
      <c r="H60" s="21"/>
      <c r="I60" s="22" t="n">
        <f aca="false">G60+H60</f>
        <v>1500</v>
      </c>
      <c r="J60" s="22" t="n">
        <f aca="false">I60</f>
        <v>1500</v>
      </c>
      <c r="K60" s="22" t="n">
        <f aca="false">J60</f>
        <v>1500</v>
      </c>
    </row>
    <row r="61" customFormat="false" ht="12.75" hidden="false" customHeight="false" outlineLevel="0" collapsed="false">
      <c r="A61" s="19" t="s">
        <v>49</v>
      </c>
      <c r="B61" s="19"/>
      <c r="C61" s="19"/>
      <c r="D61" s="20" t="n">
        <v>300</v>
      </c>
      <c r="E61" s="20" t="n">
        <v>299.8</v>
      </c>
      <c r="F61" s="20" t="n">
        <v>300</v>
      </c>
      <c r="G61" s="20" t="n">
        <f aca="false">G62</f>
        <v>300</v>
      </c>
      <c r="H61" s="20" t="n">
        <f aca="false">H62</f>
        <v>0</v>
      </c>
      <c r="I61" s="20" t="n">
        <f aca="false">I62</f>
        <v>300</v>
      </c>
      <c r="J61" s="20" t="n">
        <f aca="false">J62</f>
        <v>300</v>
      </c>
      <c r="K61" s="20" t="n">
        <f aca="false">K62</f>
        <v>300</v>
      </c>
    </row>
    <row r="62" customFormat="false" ht="12.75" hidden="false" customHeight="false" outlineLevel="0" collapsed="false">
      <c r="A62" s="5" t="s">
        <v>83</v>
      </c>
      <c r="B62" s="5" t="s">
        <v>64</v>
      </c>
      <c r="C62" s="5" t="s">
        <v>65</v>
      </c>
      <c r="D62" s="10" t="n">
        <v>300</v>
      </c>
      <c r="E62" s="10" t="n">
        <v>299.8</v>
      </c>
      <c r="F62" s="10" t="n">
        <v>300</v>
      </c>
      <c r="G62" s="10" t="n">
        <v>300</v>
      </c>
      <c r="H62" s="21"/>
      <c r="I62" s="22" t="n">
        <f aca="false">G62+H62</f>
        <v>300</v>
      </c>
      <c r="J62" s="22" t="n">
        <f aca="false">I62</f>
        <v>300</v>
      </c>
      <c r="K62" s="22" t="n">
        <f aca="false">J62</f>
        <v>300</v>
      </c>
    </row>
    <row r="63" customFormat="false" ht="12.75" hidden="false" customHeight="false" outlineLevel="0" collapsed="false">
      <c r="A63" s="23" t="s">
        <v>52</v>
      </c>
      <c r="B63" s="23"/>
      <c r="C63" s="23"/>
      <c r="D63" s="24" t="n">
        <v>100</v>
      </c>
      <c r="E63" s="24" t="n">
        <v>0</v>
      </c>
      <c r="F63" s="24" t="n">
        <v>100</v>
      </c>
      <c r="G63" s="24" t="n">
        <f aca="false">G64</f>
        <v>100</v>
      </c>
      <c r="H63" s="24" t="n">
        <f aca="false">H64</f>
        <v>0</v>
      </c>
      <c r="I63" s="24" t="n">
        <f aca="false">I64</f>
        <v>100</v>
      </c>
      <c r="J63" s="24" t="n">
        <f aca="false">J64</f>
        <v>100</v>
      </c>
      <c r="K63" s="24" t="n">
        <f aca="false">K64</f>
        <v>100</v>
      </c>
    </row>
    <row r="64" customFormat="false" ht="12.75" hidden="false" customHeight="false" outlineLevel="0" collapsed="false">
      <c r="A64" s="5" t="s">
        <v>84</v>
      </c>
      <c r="B64" s="5" t="s">
        <v>64</v>
      </c>
      <c r="C64" s="5" t="s">
        <v>65</v>
      </c>
      <c r="D64" s="10" t="n">
        <v>100</v>
      </c>
      <c r="E64" s="10" t="n">
        <v>0</v>
      </c>
      <c r="F64" s="10" t="n">
        <v>100</v>
      </c>
      <c r="G64" s="10" t="n">
        <v>100</v>
      </c>
      <c r="H64" s="21"/>
      <c r="I64" s="22" t="n">
        <f aca="false">G64+H64</f>
        <v>100</v>
      </c>
      <c r="J64" s="22" t="n">
        <f aca="false">I64</f>
        <v>100</v>
      </c>
      <c r="K64" s="22" t="n">
        <f aca="false">J64</f>
        <v>100</v>
      </c>
    </row>
    <row r="65" customFormat="false" ht="12.75" hidden="false" customHeight="false" outlineLevel="0" collapsed="false">
      <c r="A65" s="27" t="s">
        <v>85</v>
      </c>
      <c r="B65" s="27"/>
      <c r="C65" s="27"/>
      <c r="D65" s="28" t="n">
        <v>320100</v>
      </c>
      <c r="E65" s="28" t="n">
        <v>230015.41</v>
      </c>
      <c r="F65" s="28" t="n">
        <v>320100</v>
      </c>
      <c r="G65" s="28" t="n">
        <f aca="false">G66</f>
        <v>340500</v>
      </c>
      <c r="H65" s="28" t="n">
        <f aca="false">H66</f>
        <v>-19500</v>
      </c>
      <c r="I65" s="28" t="n">
        <f aca="false">I66</f>
        <v>321000</v>
      </c>
      <c r="J65" s="28" t="n">
        <f aca="false">J66</f>
        <v>321000</v>
      </c>
      <c r="K65" s="28" t="n">
        <f aca="false">K66</f>
        <v>321000</v>
      </c>
    </row>
    <row r="66" customFormat="false" ht="12.75" hidden="false" customHeight="false" outlineLevel="0" collapsed="false">
      <c r="A66" s="19" t="s">
        <v>62</v>
      </c>
      <c r="B66" s="19"/>
      <c r="C66" s="19"/>
      <c r="D66" s="20" t="n">
        <v>320100</v>
      </c>
      <c r="E66" s="20" t="n">
        <v>230015.41</v>
      </c>
      <c r="F66" s="20" t="n">
        <v>320100</v>
      </c>
      <c r="G66" s="20" t="n">
        <f aca="false">SUM(G67:G69)</f>
        <v>340500</v>
      </c>
      <c r="H66" s="20" t="n">
        <f aca="false">SUM(H67:H69)</f>
        <v>-19500</v>
      </c>
      <c r="I66" s="20" t="n">
        <f aca="false">SUM(I67:I69)</f>
        <v>321000</v>
      </c>
      <c r="J66" s="20" t="n">
        <f aca="false">SUM(J67:J69)</f>
        <v>321000</v>
      </c>
      <c r="K66" s="20" t="n">
        <f aca="false">SUM(K67:K69)</f>
        <v>321000</v>
      </c>
    </row>
    <row r="67" customFormat="false" ht="12.75" hidden="false" customHeight="false" outlineLevel="0" collapsed="false">
      <c r="A67" s="5" t="s">
        <v>86</v>
      </c>
      <c r="B67" s="5" t="s">
        <v>64</v>
      </c>
      <c r="C67" s="5" t="s">
        <v>65</v>
      </c>
      <c r="D67" s="10" t="n">
        <v>285000</v>
      </c>
      <c r="E67" s="10" t="n">
        <v>198917.82</v>
      </c>
      <c r="F67" s="10" t="n">
        <v>285000</v>
      </c>
      <c r="G67" s="10" t="n">
        <v>305000</v>
      </c>
      <c r="H67" s="29" t="n">
        <v>-19500</v>
      </c>
      <c r="I67" s="22" t="n">
        <f aca="false">G67+H67</f>
        <v>285500</v>
      </c>
      <c r="J67" s="22" t="n">
        <f aca="false">I67</f>
        <v>285500</v>
      </c>
      <c r="K67" s="22" t="n">
        <f aca="false">J67</f>
        <v>285500</v>
      </c>
    </row>
    <row r="68" customFormat="false" ht="12.75" hidden="false" customHeight="false" outlineLevel="0" collapsed="false">
      <c r="A68" s="5" t="s">
        <v>87</v>
      </c>
      <c r="B68" s="5" t="s">
        <v>69</v>
      </c>
      <c r="C68" s="5" t="s">
        <v>70</v>
      </c>
      <c r="D68" s="10" t="n">
        <v>9100</v>
      </c>
      <c r="E68" s="10" t="n">
        <v>8402.59</v>
      </c>
      <c r="F68" s="10" t="n">
        <v>9100</v>
      </c>
      <c r="G68" s="10" t="n">
        <v>9500</v>
      </c>
      <c r="H68" s="21"/>
      <c r="I68" s="22" t="n">
        <f aca="false">G68+H68</f>
        <v>9500</v>
      </c>
      <c r="J68" s="22" t="n">
        <f aca="false">I68</f>
        <v>9500</v>
      </c>
      <c r="K68" s="22" t="n">
        <f aca="false">J68</f>
        <v>9500</v>
      </c>
    </row>
    <row r="69" customFormat="false" ht="12.75" hidden="false" customHeight="false" outlineLevel="0" collapsed="false">
      <c r="A69" s="5" t="s">
        <v>88</v>
      </c>
      <c r="B69" s="5" t="s">
        <v>89</v>
      </c>
      <c r="C69" s="5" t="s">
        <v>90</v>
      </c>
      <c r="D69" s="10" t="n">
        <v>26000</v>
      </c>
      <c r="E69" s="10" t="n">
        <v>22695</v>
      </c>
      <c r="F69" s="10" t="n">
        <v>26000</v>
      </c>
      <c r="G69" s="10" t="n">
        <v>26000</v>
      </c>
      <c r="H69" s="21"/>
      <c r="I69" s="22" t="n">
        <f aca="false">G69+H69</f>
        <v>26000</v>
      </c>
      <c r="J69" s="22" t="n">
        <f aca="false">I69</f>
        <v>26000</v>
      </c>
      <c r="K69" s="22" t="n">
        <f aca="false">J69</f>
        <v>26000</v>
      </c>
    </row>
    <row r="70" customFormat="false" ht="12.75" hidden="false" customHeight="false" outlineLevel="0" collapsed="false">
      <c r="A70" s="27" t="s">
        <v>91</v>
      </c>
      <c r="B70" s="27"/>
      <c r="C70" s="27"/>
      <c r="D70" s="28" t="n">
        <v>162800</v>
      </c>
      <c r="E70" s="28" t="n">
        <v>105509.55</v>
      </c>
      <c r="F70" s="28" t="n">
        <v>152800</v>
      </c>
      <c r="G70" s="28" t="n">
        <f aca="false">G71</f>
        <v>142800</v>
      </c>
      <c r="H70" s="28" t="n">
        <f aca="false">H71</f>
        <v>0</v>
      </c>
      <c r="I70" s="28" t="n">
        <f aca="false">I71</f>
        <v>142800</v>
      </c>
      <c r="J70" s="28" t="n">
        <f aca="false">J71</f>
        <v>142800</v>
      </c>
      <c r="K70" s="28" t="n">
        <f aca="false">K71</f>
        <v>142800</v>
      </c>
    </row>
    <row r="71" customFormat="false" ht="12.75" hidden="false" customHeight="false" outlineLevel="0" collapsed="false">
      <c r="A71" s="19" t="s">
        <v>31</v>
      </c>
      <c r="B71" s="19"/>
      <c r="C71" s="19"/>
      <c r="D71" s="20" t="n">
        <v>162800</v>
      </c>
      <c r="E71" s="20" t="n">
        <v>105509.55</v>
      </c>
      <c r="F71" s="20" t="n">
        <v>152800</v>
      </c>
      <c r="G71" s="20" t="n">
        <f aca="false">SUM(G72:G73)</f>
        <v>142800</v>
      </c>
      <c r="H71" s="20" t="n">
        <f aca="false">SUM(H72:H73)</f>
        <v>0</v>
      </c>
      <c r="I71" s="20" t="n">
        <f aca="false">SUM(I72:I73)</f>
        <v>142800</v>
      </c>
      <c r="J71" s="20" t="n">
        <f aca="false">SUM(J72:J73)</f>
        <v>142800</v>
      </c>
      <c r="K71" s="20" t="n">
        <f aca="false">SUM(K72:K73)</f>
        <v>142800</v>
      </c>
    </row>
    <row r="72" customFormat="false" ht="12.75" hidden="false" customHeight="false" outlineLevel="0" collapsed="false">
      <c r="A72" s="5" t="s">
        <v>92</v>
      </c>
      <c r="B72" s="5" t="s">
        <v>64</v>
      </c>
      <c r="C72" s="5" t="s">
        <v>93</v>
      </c>
      <c r="D72" s="10" t="n">
        <v>160000</v>
      </c>
      <c r="E72" s="10" t="n">
        <v>104156.31</v>
      </c>
      <c r="F72" s="10" t="n">
        <v>150000</v>
      </c>
      <c r="G72" s="10" t="n">
        <v>140000</v>
      </c>
      <c r="H72" s="21"/>
      <c r="I72" s="22" t="n">
        <f aca="false">G72+H72</f>
        <v>140000</v>
      </c>
      <c r="J72" s="22" t="n">
        <f aca="false">I72</f>
        <v>140000</v>
      </c>
      <c r="K72" s="22" t="n">
        <f aca="false">J72</f>
        <v>140000</v>
      </c>
    </row>
    <row r="73" customFormat="false" ht="12.75" hidden="false" customHeight="false" outlineLevel="0" collapsed="false">
      <c r="A73" s="5" t="s">
        <v>94</v>
      </c>
      <c r="B73" s="5" t="s">
        <v>95</v>
      </c>
      <c r="C73" s="5" t="s">
        <v>96</v>
      </c>
      <c r="D73" s="10" t="n">
        <v>2800</v>
      </c>
      <c r="E73" s="10" t="n">
        <v>1353.24</v>
      </c>
      <c r="F73" s="10" t="n">
        <v>2800</v>
      </c>
      <c r="G73" s="10" t="n">
        <v>2800</v>
      </c>
      <c r="H73" s="21"/>
      <c r="I73" s="22" t="n">
        <f aca="false">G73+H73</f>
        <v>2800</v>
      </c>
      <c r="J73" s="22" t="n">
        <f aca="false">I73</f>
        <v>2800</v>
      </c>
      <c r="K73" s="22" t="n">
        <f aca="false">J73</f>
        <v>2800</v>
      </c>
    </row>
    <row r="74" customFormat="false" ht="12.75" hidden="false" customHeight="false" outlineLevel="0" collapsed="false">
      <c r="A74" s="25" t="s">
        <v>97</v>
      </c>
      <c r="B74" s="25"/>
      <c r="C74" s="25"/>
      <c r="D74" s="26" t="n">
        <v>2297900</v>
      </c>
      <c r="E74" s="26" t="n">
        <v>1725468.59</v>
      </c>
      <c r="F74" s="26" t="n">
        <v>2687570</v>
      </c>
      <c r="G74" s="26" t="n">
        <f aca="false">G75+G84+G91+G95+G101+G108</f>
        <v>2811350</v>
      </c>
      <c r="H74" s="26" t="n">
        <f aca="false">H75+H84+H91+H95+H101+H108</f>
        <v>0</v>
      </c>
      <c r="I74" s="26" t="n">
        <f aca="false">I75+I84+I91+I95+I101+I108</f>
        <v>2811350</v>
      </c>
      <c r="J74" s="26" t="n">
        <f aca="false">J75+J84+J91+J95+J101+J108</f>
        <v>2811350</v>
      </c>
      <c r="K74" s="26" t="n">
        <f aca="false">K75+K84+K91+K95+K101+K108</f>
        <v>2811350</v>
      </c>
    </row>
    <row r="75" customFormat="false" ht="12.75" hidden="false" customHeight="false" outlineLevel="0" collapsed="false">
      <c r="A75" s="27" t="s">
        <v>98</v>
      </c>
      <c r="B75" s="27"/>
      <c r="C75" s="27"/>
      <c r="D75" s="28" t="n">
        <v>131050</v>
      </c>
      <c r="E75" s="28" t="n">
        <v>91994.31</v>
      </c>
      <c r="F75" s="28" t="n">
        <v>150500</v>
      </c>
      <c r="G75" s="28" t="n">
        <f aca="false">G76+G79+G82</f>
        <v>159200</v>
      </c>
      <c r="H75" s="28" t="n">
        <f aca="false">H76+H79+H82</f>
        <v>0</v>
      </c>
      <c r="I75" s="28" t="n">
        <f aca="false">I76+I79+I82</f>
        <v>159200</v>
      </c>
      <c r="J75" s="28" t="n">
        <f aca="false">J76+J79+J82</f>
        <v>159200</v>
      </c>
      <c r="K75" s="28" t="n">
        <f aca="false">K76+K79+K82</f>
        <v>159200</v>
      </c>
    </row>
    <row r="76" customFormat="false" ht="12.75" hidden="false" customHeight="false" outlineLevel="0" collapsed="false">
      <c r="A76" s="19" t="s">
        <v>62</v>
      </c>
      <c r="B76" s="19"/>
      <c r="C76" s="19"/>
      <c r="D76" s="20" t="n">
        <v>111400</v>
      </c>
      <c r="E76" s="20" t="n">
        <v>82626.95</v>
      </c>
      <c r="F76" s="20" t="n">
        <v>119200</v>
      </c>
      <c r="G76" s="20" t="n">
        <f aca="false">SUM(G77:G78)</f>
        <v>126000</v>
      </c>
      <c r="H76" s="20" t="n">
        <f aca="false">SUM(H77:H78)</f>
        <v>0</v>
      </c>
      <c r="I76" s="20" t="n">
        <f aca="false">SUM(I77:I78)</f>
        <v>126000</v>
      </c>
      <c r="J76" s="20" t="n">
        <f aca="false">SUM(J77:J78)</f>
        <v>126000</v>
      </c>
      <c r="K76" s="20" t="n">
        <f aca="false">SUM(K77:K78)</f>
        <v>126000</v>
      </c>
    </row>
    <row r="77" customFormat="false" ht="12.75" hidden="false" customHeight="false" outlineLevel="0" collapsed="false">
      <c r="A77" s="5" t="s">
        <v>99</v>
      </c>
      <c r="B77" s="5" t="s">
        <v>74</v>
      </c>
      <c r="C77" s="5" t="s">
        <v>75</v>
      </c>
      <c r="D77" s="10" t="n">
        <v>106900</v>
      </c>
      <c r="E77" s="10" t="n">
        <v>80043.99</v>
      </c>
      <c r="F77" s="10" t="n">
        <v>114700</v>
      </c>
      <c r="G77" s="10" t="n">
        <v>120000</v>
      </c>
      <c r="H77" s="21"/>
      <c r="I77" s="22" t="n">
        <f aca="false">G77+H77</f>
        <v>120000</v>
      </c>
      <c r="J77" s="22" t="n">
        <f aca="false">I77</f>
        <v>120000</v>
      </c>
      <c r="K77" s="22" t="n">
        <f aca="false">J77</f>
        <v>120000</v>
      </c>
    </row>
    <row r="78" customFormat="false" ht="12.75" hidden="false" customHeight="false" outlineLevel="0" collapsed="false">
      <c r="A78" s="5" t="s">
        <v>100</v>
      </c>
      <c r="B78" s="5" t="s">
        <v>64</v>
      </c>
      <c r="C78" s="5" t="s">
        <v>65</v>
      </c>
      <c r="D78" s="10" t="n">
        <v>4500</v>
      </c>
      <c r="E78" s="10" t="n">
        <v>2582.96</v>
      </c>
      <c r="F78" s="10" t="n">
        <v>4500</v>
      </c>
      <c r="G78" s="10" t="n">
        <v>6000</v>
      </c>
      <c r="H78" s="21"/>
      <c r="I78" s="22" t="n">
        <f aca="false">G78+H78</f>
        <v>6000</v>
      </c>
      <c r="J78" s="22" t="n">
        <f aca="false">I78</f>
        <v>6000</v>
      </c>
      <c r="K78" s="22" t="n">
        <f aca="false">J78</f>
        <v>6000</v>
      </c>
    </row>
    <row r="79" customFormat="false" ht="12.75" hidden="false" customHeight="false" outlineLevel="0" collapsed="false">
      <c r="A79" s="19" t="s">
        <v>25</v>
      </c>
      <c r="B79" s="19"/>
      <c r="C79" s="19"/>
      <c r="D79" s="20" t="n">
        <v>14650</v>
      </c>
      <c r="E79" s="20" t="n">
        <v>3717.47</v>
      </c>
      <c r="F79" s="20" t="n">
        <v>25650</v>
      </c>
      <c r="G79" s="20" t="n">
        <f aca="false">SUM(G80:G81)</f>
        <v>25200</v>
      </c>
      <c r="H79" s="20" t="n">
        <f aca="false">SUM(H80:H81)</f>
        <v>0</v>
      </c>
      <c r="I79" s="20" t="n">
        <f aca="false">SUM(I80:I81)</f>
        <v>25200</v>
      </c>
      <c r="J79" s="20" t="n">
        <f aca="false">SUM(J80:J81)</f>
        <v>25200</v>
      </c>
      <c r="K79" s="20" t="n">
        <f aca="false">SUM(K80:K81)</f>
        <v>25200</v>
      </c>
    </row>
    <row r="80" customFormat="false" ht="12.75" hidden="false" customHeight="false" outlineLevel="0" collapsed="false">
      <c r="A80" s="5" t="s">
        <v>101</v>
      </c>
      <c r="B80" s="5" t="s">
        <v>64</v>
      </c>
      <c r="C80" s="5" t="s">
        <v>65</v>
      </c>
      <c r="D80" s="10" t="n">
        <v>14000</v>
      </c>
      <c r="E80" s="10" t="n">
        <v>3717.47</v>
      </c>
      <c r="F80" s="10" t="n">
        <v>25000</v>
      </c>
      <c r="G80" s="10" t="n">
        <v>25000</v>
      </c>
      <c r="H80" s="21"/>
      <c r="I80" s="22" t="n">
        <f aca="false">G80+H80</f>
        <v>25000</v>
      </c>
      <c r="J80" s="22" t="n">
        <f aca="false">I80</f>
        <v>25000</v>
      </c>
      <c r="K80" s="22" t="n">
        <f aca="false">J80</f>
        <v>25000</v>
      </c>
    </row>
    <row r="81" customFormat="false" ht="12.75" hidden="false" customHeight="false" outlineLevel="0" collapsed="false">
      <c r="A81" s="5" t="s">
        <v>102</v>
      </c>
      <c r="B81" s="5" t="s">
        <v>78</v>
      </c>
      <c r="C81" s="5" t="s">
        <v>79</v>
      </c>
      <c r="D81" s="10" t="n">
        <v>650</v>
      </c>
      <c r="E81" s="10" t="n">
        <v>0</v>
      </c>
      <c r="F81" s="10" t="n">
        <v>650</v>
      </c>
      <c r="G81" s="10" t="n">
        <v>200</v>
      </c>
      <c r="H81" s="21"/>
      <c r="I81" s="22" t="n">
        <f aca="false">G81+H81</f>
        <v>200</v>
      </c>
      <c r="J81" s="22" t="n">
        <f aca="false">I81</f>
        <v>200</v>
      </c>
      <c r="K81" s="22" t="n">
        <f aca="false">J81</f>
        <v>200</v>
      </c>
    </row>
    <row r="82" customFormat="false" ht="12.75" hidden="false" customHeight="false" outlineLevel="0" collapsed="false">
      <c r="A82" s="23" t="s">
        <v>29</v>
      </c>
      <c r="B82" s="23"/>
      <c r="C82" s="23"/>
      <c r="D82" s="24" t="n">
        <v>5000</v>
      </c>
      <c r="E82" s="24" t="n">
        <v>5649.89</v>
      </c>
      <c r="F82" s="24" t="n">
        <v>5650</v>
      </c>
      <c r="G82" s="24" t="n">
        <f aca="false">G83</f>
        <v>8000</v>
      </c>
      <c r="H82" s="24" t="n">
        <f aca="false">H83</f>
        <v>0</v>
      </c>
      <c r="I82" s="24" t="n">
        <f aca="false">I83</f>
        <v>8000</v>
      </c>
      <c r="J82" s="24" t="n">
        <f aca="false">J83</f>
        <v>8000</v>
      </c>
      <c r="K82" s="24" t="n">
        <f aca="false">K83</f>
        <v>8000</v>
      </c>
    </row>
    <row r="83" customFormat="false" ht="12.75" hidden="false" customHeight="false" outlineLevel="0" collapsed="false">
      <c r="A83" s="5" t="s">
        <v>103</v>
      </c>
      <c r="B83" s="5" t="s">
        <v>64</v>
      </c>
      <c r="C83" s="5" t="s">
        <v>65</v>
      </c>
      <c r="D83" s="10" t="n">
        <v>5000</v>
      </c>
      <c r="E83" s="10" t="n">
        <v>5649.89</v>
      </c>
      <c r="F83" s="10" t="n">
        <v>5650</v>
      </c>
      <c r="G83" s="10" t="n">
        <v>8000</v>
      </c>
      <c r="H83" s="21"/>
      <c r="I83" s="22" t="n">
        <f aca="false">G83+H83</f>
        <v>8000</v>
      </c>
      <c r="J83" s="22" t="n">
        <f aca="false">I83</f>
        <v>8000</v>
      </c>
      <c r="K83" s="22" t="n">
        <f aca="false">J83</f>
        <v>8000</v>
      </c>
    </row>
    <row r="84" customFormat="false" ht="12.75" hidden="false" customHeight="false" outlineLevel="0" collapsed="false">
      <c r="A84" s="27" t="s">
        <v>104</v>
      </c>
      <c r="B84" s="27"/>
      <c r="C84" s="27"/>
      <c r="D84" s="28" t="n">
        <v>11350</v>
      </c>
      <c r="E84" s="28" t="n">
        <v>4805</v>
      </c>
      <c r="F84" s="28" t="n">
        <v>6460</v>
      </c>
      <c r="G84" s="28" t="n">
        <f aca="false">G85+G87+G89</f>
        <v>8150</v>
      </c>
      <c r="H84" s="28" t="n">
        <f aca="false">H85+H87+H89</f>
        <v>0</v>
      </c>
      <c r="I84" s="28" t="n">
        <f aca="false">I85+I87+I89</f>
        <v>8150</v>
      </c>
      <c r="J84" s="28" t="n">
        <f aca="false">J85+J87+J89</f>
        <v>8150</v>
      </c>
      <c r="K84" s="28" t="n">
        <f aca="false">K85+K87+K89</f>
        <v>8150</v>
      </c>
    </row>
    <row r="85" customFormat="false" ht="12.75" hidden="false" customHeight="false" outlineLevel="0" collapsed="false">
      <c r="A85" s="19" t="s">
        <v>62</v>
      </c>
      <c r="B85" s="19"/>
      <c r="C85" s="19"/>
      <c r="D85" s="20" t="n">
        <v>8400</v>
      </c>
      <c r="E85" s="20" t="n">
        <v>4805</v>
      </c>
      <c r="F85" s="20" t="n">
        <v>5455</v>
      </c>
      <c r="G85" s="20" t="n">
        <f aca="false">G86</f>
        <v>6450</v>
      </c>
      <c r="H85" s="20" t="n">
        <f aca="false">H86</f>
        <v>0</v>
      </c>
      <c r="I85" s="20" t="n">
        <f aca="false">I86</f>
        <v>6450</v>
      </c>
      <c r="J85" s="20" t="n">
        <f aca="false">J86</f>
        <v>6450</v>
      </c>
      <c r="K85" s="20" t="n">
        <f aca="false">K86</f>
        <v>6450</v>
      </c>
    </row>
    <row r="86" customFormat="false" ht="12.75" hidden="false" customHeight="false" outlineLevel="0" collapsed="false">
      <c r="A86" s="5" t="s">
        <v>105</v>
      </c>
      <c r="B86" s="5" t="s">
        <v>64</v>
      </c>
      <c r="C86" s="5" t="s">
        <v>65</v>
      </c>
      <c r="D86" s="10" t="n">
        <v>8400</v>
      </c>
      <c r="E86" s="10" t="n">
        <v>4805</v>
      </c>
      <c r="F86" s="10" t="n">
        <v>5455</v>
      </c>
      <c r="G86" s="10" t="n">
        <v>6450</v>
      </c>
      <c r="H86" s="21"/>
      <c r="I86" s="22" t="n">
        <f aca="false">G86+H86</f>
        <v>6450</v>
      </c>
      <c r="J86" s="22" t="n">
        <f aca="false">I86</f>
        <v>6450</v>
      </c>
      <c r="K86" s="22" t="n">
        <f aca="false">J86</f>
        <v>6450</v>
      </c>
    </row>
    <row r="87" customFormat="false" ht="12.75" hidden="false" customHeight="false" outlineLevel="0" collapsed="false">
      <c r="A87" s="19" t="s">
        <v>43</v>
      </c>
      <c r="B87" s="19"/>
      <c r="C87" s="19"/>
      <c r="D87" s="20" t="n">
        <v>2700</v>
      </c>
      <c r="E87" s="20" t="n">
        <v>0</v>
      </c>
      <c r="F87" s="20" t="n">
        <v>1000</v>
      </c>
      <c r="G87" s="20" t="n">
        <f aca="false">G88</f>
        <v>1500</v>
      </c>
      <c r="H87" s="20" t="n">
        <f aca="false">H88</f>
        <v>0</v>
      </c>
      <c r="I87" s="20" t="n">
        <f aca="false">I88</f>
        <v>1500</v>
      </c>
      <c r="J87" s="20" t="n">
        <f aca="false">J88</f>
        <v>1500</v>
      </c>
      <c r="K87" s="20" t="n">
        <f aca="false">K88</f>
        <v>1500</v>
      </c>
    </row>
    <row r="88" customFormat="false" ht="12.75" hidden="false" customHeight="false" outlineLevel="0" collapsed="false">
      <c r="A88" s="5" t="s">
        <v>106</v>
      </c>
      <c r="B88" s="5" t="s">
        <v>64</v>
      </c>
      <c r="C88" s="5" t="s">
        <v>65</v>
      </c>
      <c r="D88" s="10" t="n">
        <v>2700</v>
      </c>
      <c r="E88" s="10" t="n">
        <v>0</v>
      </c>
      <c r="F88" s="10" t="n">
        <v>1000</v>
      </c>
      <c r="G88" s="10" t="n">
        <v>1500</v>
      </c>
      <c r="H88" s="21"/>
      <c r="I88" s="22" t="n">
        <f aca="false">G88+H88</f>
        <v>1500</v>
      </c>
      <c r="J88" s="22" t="n">
        <f aca="false">I88</f>
        <v>1500</v>
      </c>
      <c r="K88" s="22" t="n">
        <f aca="false">J88</f>
        <v>1500</v>
      </c>
    </row>
    <row r="89" customFormat="false" ht="12.75" hidden="false" customHeight="false" outlineLevel="0" collapsed="false">
      <c r="A89" s="23" t="s">
        <v>47</v>
      </c>
      <c r="B89" s="23"/>
      <c r="C89" s="23"/>
      <c r="D89" s="24" t="n">
        <v>250</v>
      </c>
      <c r="E89" s="24" t="n">
        <v>0</v>
      </c>
      <c r="F89" s="24" t="n">
        <v>5</v>
      </c>
      <c r="G89" s="24" t="n">
        <f aca="false">G90</f>
        <v>200</v>
      </c>
      <c r="H89" s="24" t="n">
        <f aca="false">H90</f>
        <v>0</v>
      </c>
      <c r="I89" s="24" t="n">
        <f aca="false">I90</f>
        <v>200</v>
      </c>
      <c r="J89" s="24" t="n">
        <f aca="false">J90</f>
        <v>200</v>
      </c>
      <c r="K89" s="24" t="n">
        <f aca="false">K90</f>
        <v>200</v>
      </c>
    </row>
    <row r="90" customFormat="false" ht="12.75" hidden="false" customHeight="false" outlineLevel="0" collapsed="false">
      <c r="A90" s="5" t="s">
        <v>107</v>
      </c>
      <c r="B90" s="5" t="s">
        <v>64</v>
      </c>
      <c r="C90" s="5" t="s">
        <v>65</v>
      </c>
      <c r="D90" s="10" t="n">
        <v>250</v>
      </c>
      <c r="E90" s="10" t="n">
        <v>0</v>
      </c>
      <c r="F90" s="10" t="n">
        <v>5</v>
      </c>
      <c r="G90" s="10" t="n">
        <v>200</v>
      </c>
      <c r="H90" s="21"/>
      <c r="I90" s="22" t="n">
        <f aca="false">G90+H90</f>
        <v>200</v>
      </c>
      <c r="J90" s="22" t="n">
        <f aca="false">I90</f>
        <v>200</v>
      </c>
      <c r="K90" s="22" t="n">
        <f aca="false">J90</f>
        <v>200</v>
      </c>
    </row>
    <row r="91" customFormat="false" ht="12.75" hidden="false" customHeight="false" outlineLevel="0" collapsed="false">
      <c r="A91" s="27" t="s">
        <v>108</v>
      </c>
      <c r="B91" s="27"/>
      <c r="C91" s="27"/>
      <c r="D91" s="28" t="n">
        <v>1946000</v>
      </c>
      <c r="E91" s="28" t="n">
        <v>1511926.13</v>
      </c>
      <c r="F91" s="28" t="n">
        <v>2310500</v>
      </c>
      <c r="G91" s="28" t="n">
        <f aca="false">G92</f>
        <v>2360000</v>
      </c>
      <c r="H91" s="28" t="n">
        <f aca="false">H92</f>
        <v>0</v>
      </c>
      <c r="I91" s="28" t="n">
        <f aca="false">I92</f>
        <v>2360000</v>
      </c>
      <c r="J91" s="28" t="n">
        <f aca="false">J92</f>
        <v>2360000</v>
      </c>
      <c r="K91" s="28" t="n">
        <f aca="false">K92</f>
        <v>2360000</v>
      </c>
    </row>
    <row r="92" customFormat="false" ht="12.75" hidden="false" customHeight="false" outlineLevel="0" collapsed="false">
      <c r="A92" s="19" t="s">
        <v>54</v>
      </c>
      <c r="B92" s="19"/>
      <c r="C92" s="19"/>
      <c r="D92" s="20" t="n">
        <v>1946000</v>
      </c>
      <c r="E92" s="20" t="n">
        <v>1511926.13</v>
      </c>
      <c r="F92" s="20" t="n">
        <v>2310500</v>
      </c>
      <c r="G92" s="20" t="n">
        <f aca="false">SUM(G93:G94)</f>
        <v>2360000</v>
      </c>
      <c r="H92" s="20" t="n">
        <f aca="false">SUM(H93:H94)</f>
        <v>0</v>
      </c>
      <c r="I92" s="20" t="n">
        <f aca="false">SUM(I93:I94)</f>
        <v>2360000</v>
      </c>
      <c r="J92" s="20" t="n">
        <f aca="false">SUM(J93:J94)</f>
        <v>2360000</v>
      </c>
      <c r="K92" s="20" t="n">
        <f aca="false">SUM(K93:K94)</f>
        <v>2360000</v>
      </c>
    </row>
    <row r="93" customFormat="false" ht="12.75" hidden="false" customHeight="false" outlineLevel="0" collapsed="false">
      <c r="A93" s="5" t="s">
        <v>109</v>
      </c>
      <c r="B93" s="5" t="s">
        <v>74</v>
      </c>
      <c r="C93" s="5" t="s">
        <v>75</v>
      </c>
      <c r="D93" s="10" t="n">
        <v>1906000</v>
      </c>
      <c r="E93" s="10" t="n">
        <v>1478014.73</v>
      </c>
      <c r="F93" s="10" t="n">
        <v>2256000</v>
      </c>
      <c r="G93" s="10" t="n">
        <v>2300000</v>
      </c>
      <c r="H93" s="21"/>
      <c r="I93" s="22" t="n">
        <f aca="false">G93+H93</f>
        <v>2300000</v>
      </c>
      <c r="J93" s="22" t="n">
        <f aca="false">I93</f>
        <v>2300000</v>
      </c>
      <c r="K93" s="22" t="n">
        <f aca="false">J93</f>
        <v>2300000</v>
      </c>
    </row>
    <row r="94" customFormat="false" ht="12.75" hidden="false" customHeight="false" outlineLevel="0" collapsed="false">
      <c r="A94" s="5" t="s">
        <v>110</v>
      </c>
      <c r="B94" s="5" t="s">
        <v>64</v>
      </c>
      <c r="C94" s="5" t="s">
        <v>65</v>
      </c>
      <c r="D94" s="10" t="n">
        <v>40000</v>
      </c>
      <c r="E94" s="10" t="n">
        <v>33911.4</v>
      </c>
      <c r="F94" s="10" t="n">
        <v>54500</v>
      </c>
      <c r="G94" s="10" t="n">
        <v>60000</v>
      </c>
      <c r="H94" s="21"/>
      <c r="I94" s="22" t="n">
        <f aca="false">G94+H94</f>
        <v>60000</v>
      </c>
      <c r="J94" s="22" t="n">
        <f aca="false">I94</f>
        <v>60000</v>
      </c>
      <c r="K94" s="22" t="n">
        <f aca="false">J94</f>
        <v>60000</v>
      </c>
    </row>
    <row r="95" customFormat="false" ht="12.75" hidden="false" customHeight="false" outlineLevel="0" collapsed="false">
      <c r="A95" s="27" t="s">
        <v>111</v>
      </c>
      <c r="B95" s="27"/>
      <c r="C95" s="27"/>
      <c r="D95" s="28" t="n">
        <v>122000</v>
      </c>
      <c r="E95" s="28" t="n">
        <v>58113.75</v>
      </c>
      <c r="F95" s="28" t="n">
        <v>120700</v>
      </c>
      <c r="G95" s="28" t="n">
        <f aca="false">G96+G98</f>
        <v>137000</v>
      </c>
      <c r="H95" s="28" t="n">
        <f aca="false">H96+H98</f>
        <v>0</v>
      </c>
      <c r="I95" s="28" t="n">
        <f aca="false">I96+I98</f>
        <v>137000</v>
      </c>
      <c r="J95" s="28" t="n">
        <f aca="false">J96+J98</f>
        <v>137000</v>
      </c>
      <c r="K95" s="28" t="n">
        <f aca="false">K96+K98</f>
        <v>137000</v>
      </c>
    </row>
    <row r="96" customFormat="false" ht="12.75" hidden="false" customHeight="false" outlineLevel="0" collapsed="false">
      <c r="A96" s="19" t="s">
        <v>62</v>
      </c>
      <c r="B96" s="19"/>
      <c r="C96" s="19"/>
      <c r="D96" s="20" t="n">
        <v>52000</v>
      </c>
      <c r="E96" s="20" t="n">
        <v>58113.75</v>
      </c>
      <c r="F96" s="20" t="n">
        <v>60700</v>
      </c>
      <c r="G96" s="20" t="n">
        <f aca="false">G97</f>
        <v>62000</v>
      </c>
      <c r="H96" s="20" t="n">
        <f aca="false">H97</f>
        <v>0</v>
      </c>
      <c r="I96" s="20" t="n">
        <f aca="false">I97</f>
        <v>62000</v>
      </c>
      <c r="J96" s="20" t="n">
        <f aca="false">J97</f>
        <v>62000</v>
      </c>
      <c r="K96" s="20" t="n">
        <f aca="false">K97</f>
        <v>62000</v>
      </c>
    </row>
    <row r="97" customFormat="false" ht="12.75" hidden="false" customHeight="false" outlineLevel="0" collapsed="false">
      <c r="A97" s="5" t="s">
        <v>112</v>
      </c>
      <c r="B97" s="5" t="s">
        <v>113</v>
      </c>
      <c r="C97" s="5" t="s">
        <v>114</v>
      </c>
      <c r="D97" s="10" t="n">
        <v>52000</v>
      </c>
      <c r="E97" s="10" t="n">
        <v>58113.75</v>
      </c>
      <c r="F97" s="10" t="n">
        <v>60700</v>
      </c>
      <c r="G97" s="10" t="n">
        <v>62000</v>
      </c>
      <c r="H97" s="21"/>
      <c r="I97" s="22" t="n">
        <f aca="false">G97+H97</f>
        <v>62000</v>
      </c>
      <c r="J97" s="22" t="n">
        <f aca="false">I97</f>
        <v>62000</v>
      </c>
      <c r="K97" s="22" t="n">
        <f aca="false">J97</f>
        <v>62000</v>
      </c>
    </row>
    <row r="98" customFormat="false" ht="12.75" hidden="false" customHeight="false" outlineLevel="0" collapsed="false">
      <c r="A98" s="19" t="s">
        <v>31</v>
      </c>
      <c r="B98" s="19"/>
      <c r="C98" s="19"/>
      <c r="D98" s="20" t="n">
        <v>70000</v>
      </c>
      <c r="E98" s="20" t="n">
        <v>0</v>
      </c>
      <c r="F98" s="20" t="n">
        <v>60000</v>
      </c>
      <c r="G98" s="20" t="n">
        <f aca="false">SUM(G99:G100)</f>
        <v>75000</v>
      </c>
      <c r="H98" s="20" t="n">
        <f aca="false">SUM(H99:H100)</f>
        <v>0</v>
      </c>
      <c r="I98" s="20" t="n">
        <f aca="false">SUM(I99:I100)</f>
        <v>75000</v>
      </c>
      <c r="J98" s="20" t="n">
        <f aca="false">SUM(J99:J100)</f>
        <v>75000</v>
      </c>
      <c r="K98" s="20" t="n">
        <f aca="false">SUM(K99:K100)</f>
        <v>75000</v>
      </c>
    </row>
    <row r="99" customFormat="false" ht="12.75" hidden="false" customHeight="false" outlineLevel="0" collapsed="false">
      <c r="A99" s="5" t="s">
        <v>115</v>
      </c>
      <c r="B99" s="5" t="s">
        <v>113</v>
      </c>
      <c r="C99" s="5" t="s">
        <v>114</v>
      </c>
      <c r="D99" s="10" t="n">
        <v>31000</v>
      </c>
      <c r="E99" s="10" t="n">
        <v>0</v>
      </c>
      <c r="F99" s="10" t="n">
        <v>41000</v>
      </c>
      <c r="G99" s="10" t="n">
        <v>30000</v>
      </c>
      <c r="H99" s="21"/>
      <c r="I99" s="22" t="n">
        <f aca="false">G99+H99</f>
        <v>30000</v>
      </c>
      <c r="J99" s="22" t="n">
        <f aca="false">I99</f>
        <v>30000</v>
      </c>
      <c r="K99" s="22" t="n">
        <f aca="false">J99</f>
        <v>30000</v>
      </c>
    </row>
    <row r="100" customFormat="false" ht="12.75" hidden="false" customHeight="false" outlineLevel="0" collapsed="false">
      <c r="A100" s="5" t="s">
        <v>116</v>
      </c>
      <c r="B100" s="5" t="s">
        <v>69</v>
      </c>
      <c r="C100" s="5" t="s">
        <v>70</v>
      </c>
      <c r="D100" s="10" t="n">
        <v>39000</v>
      </c>
      <c r="E100" s="10" t="n">
        <v>0</v>
      </c>
      <c r="F100" s="10" t="n">
        <v>19000</v>
      </c>
      <c r="G100" s="10" t="n">
        <v>45000</v>
      </c>
      <c r="H100" s="21"/>
      <c r="I100" s="22" t="n">
        <f aca="false">G100+H100</f>
        <v>45000</v>
      </c>
      <c r="J100" s="22" t="n">
        <f aca="false">I100</f>
        <v>45000</v>
      </c>
      <c r="K100" s="22" t="n">
        <f aca="false">J100</f>
        <v>45000</v>
      </c>
    </row>
    <row r="101" customFormat="false" ht="12.75" hidden="false" customHeight="false" outlineLevel="0" collapsed="false">
      <c r="A101" s="27" t="s">
        <v>117</v>
      </c>
      <c r="B101" s="27"/>
      <c r="C101" s="27"/>
      <c r="D101" s="28" t="n">
        <v>87500</v>
      </c>
      <c r="E101" s="28" t="n">
        <v>58629.4</v>
      </c>
      <c r="F101" s="28" t="n">
        <v>51910</v>
      </c>
      <c r="G101" s="28" t="n">
        <f aca="false">G102+G105</f>
        <v>0</v>
      </c>
      <c r="H101" s="28" t="n">
        <f aca="false">H102+H105</f>
        <v>0</v>
      </c>
      <c r="I101" s="28" t="n">
        <f aca="false">I102+I105</f>
        <v>0</v>
      </c>
      <c r="J101" s="28" t="n">
        <f aca="false">J102+J105</f>
        <v>0</v>
      </c>
      <c r="K101" s="28" t="n">
        <f aca="false">K102+K105</f>
        <v>0</v>
      </c>
    </row>
    <row r="102" customFormat="false" ht="12.75" hidden="false" customHeight="false" outlineLevel="0" collapsed="false">
      <c r="A102" s="19" t="s">
        <v>62</v>
      </c>
      <c r="B102" s="19"/>
      <c r="C102" s="19"/>
      <c r="D102" s="20" t="n">
        <v>87500</v>
      </c>
      <c r="E102" s="20" t="n">
        <v>58629.4</v>
      </c>
      <c r="F102" s="20" t="n">
        <v>51910</v>
      </c>
      <c r="G102" s="20" t="n">
        <f aca="false">G103</f>
        <v>0</v>
      </c>
      <c r="H102" s="20" t="n">
        <f aca="false">H103</f>
        <v>0</v>
      </c>
      <c r="I102" s="20" t="n">
        <f aca="false">I103</f>
        <v>0</v>
      </c>
      <c r="J102" s="20" t="n">
        <f aca="false">J103</f>
        <v>0</v>
      </c>
      <c r="K102" s="20" t="n">
        <f aca="false">K103</f>
        <v>0</v>
      </c>
    </row>
    <row r="103" customFormat="false" ht="12.75" hidden="false" customHeight="false" outlineLevel="0" collapsed="false">
      <c r="A103" s="5" t="s">
        <v>118</v>
      </c>
      <c r="B103" s="5" t="s">
        <v>74</v>
      </c>
      <c r="C103" s="5" t="s">
        <v>75</v>
      </c>
      <c r="D103" s="10" t="n">
        <v>80500</v>
      </c>
      <c r="E103" s="10" t="n">
        <v>56333.87</v>
      </c>
      <c r="F103" s="10" t="n">
        <v>49780</v>
      </c>
      <c r="G103" s="10" t="n">
        <v>0</v>
      </c>
      <c r="H103" s="21"/>
      <c r="I103" s="22" t="n">
        <f aca="false">G103+H103</f>
        <v>0</v>
      </c>
      <c r="J103" s="22" t="n">
        <f aca="false">I103</f>
        <v>0</v>
      </c>
      <c r="K103" s="22" t="n">
        <f aca="false">J103</f>
        <v>0</v>
      </c>
    </row>
    <row r="104" customFormat="false" ht="12.75" hidden="false" customHeight="false" outlineLevel="0" collapsed="false">
      <c r="A104" s="5" t="s">
        <v>119</v>
      </c>
      <c r="B104" s="5" t="s">
        <v>64</v>
      </c>
      <c r="C104" s="5" t="s">
        <v>65</v>
      </c>
      <c r="D104" s="10" t="n">
        <v>7000</v>
      </c>
      <c r="E104" s="10" t="n">
        <v>2295.53</v>
      </c>
      <c r="F104" s="10" t="n">
        <v>2130</v>
      </c>
      <c r="G104" s="10" t="n">
        <v>0</v>
      </c>
      <c r="H104" s="21"/>
      <c r="I104" s="22" t="n">
        <f aca="false">G104+H104</f>
        <v>0</v>
      </c>
      <c r="J104" s="22" t="n">
        <f aca="false">I104</f>
        <v>0</v>
      </c>
      <c r="K104" s="22" t="n">
        <f aca="false">J104</f>
        <v>0</v>
      </c>
    </row>
    <row r="105" customFormat="false" ht="12.75" hidden="false" customHeight="false" outlineLevel="0" collapsed="false">
      <c r="A105" s="23" t="s">
        <v>120</v>
      </c>
      <c r="B105" s="23"/>
      <c r="C105" s="23"/>
      <c r="D105" s="24" t="n">
        <v>0</v>
      </c>
      <c r="E105" s="24" t="n">
        <v>0</v>
      </c>
      <c r="F105" s="24" t="n">
        <v>0</v>
      </c>
      <c r="G105" s="24" t="n">
        <f aca="false">G106</f>
        <v>0</v>
      </c>
      <c r="H105" s="24" t="n">
        <f aca="false">H106</f>
        <v>0</v>
      </c>
      <c r="I105" s="24" t="n">
        <f aca="false">I106</f>
        <v>0</v>
      </c>
      <c r="J105" s="24" t="n">
        <f aca="false">J106</f>
        <v>0</v>
      </c>
      <c r="K105" s="24" t="n">
        <f aca="false">K106</f>
        <v>0</v>
      </c>
    </row>
    <row r="106" customFormat="false" ht="12.75" hidden="false" customHeight="false" outlineLevel="0" collapsed="false">
      <c r="A106" s="5" t="s">
        <v>121</v>
      </c>
      <c r="B106" s="5" t="s">
        <v>74</v>
      </c>
      <c r="C106" s="5" t="s">
        <v>75</v>
      </c>
      <c r="D106" s="10" t="n">
        <v>0</v>
      </c>
      <c r="E106" s="10" t="n">
        <v>0</v>
      </c>
      <c r="F106" s="10" t="n">
        <v>0</v>
      </c>
      <c r="G106" s="10" t="n">
        <v>0</v>
      </c>
      <c r="H106" s="21"/>
      <c r="I106" s="22" t="n">
        <f aca="false">G106+H106</f>
        <v>0</v>
      </c>
      <c r="J106" s="22" t="n">
        <f aca="false">I106</f>
        <v>0</v>
      </c>
      <c r="K106" s="22" t="n">
        <f aca="false">J106</f>
        <v>0</v>
      </c>
    </row>
    <row r="107" customFormat="false" ht="12.75" hidden="false" customHeight="false" outlineLevel="0" collapsed="false">
      <c r="A107" s="5" t="s">
        <v>122</v>
      </c>
      <c r="B107" s="5" t="s">
        <v>64</v>
      </c>
      <c r="C107" s="5" t="s">
        <v>65</v>
      </c>
      <c r="D107" s="10" t="n">
        <v>0</v>
      </c>
      <c r="E107" s="10" t="n">
        <v>0</v>
      </c>
      <c r="F107" s="10" t="n">
        <v>0</v>
      </c>
      <c r="G107" s="10" t="n">
        <v>0</v>
      </c>
      <c r="H107" s="21"/>
      <c r="I107" s="22" t="n">
        <f aca="false">G107+H107</f>
        <v>0</v>
      </c>
      <c r="J107" s="22" t="n">
        <f aca="false">I107</f>
        <v>0</v>
      </c>
      <c r="K107" s="22" t="n">
        <f aca="false">J107</f>
        <v>0</v>
      </c>
    </row>
    <row r="108" customFormat="false" ht="12.75" hidden="false" customHeight="false" outlineLevel="0" collapsed="false">
      <c r="A108" s="27" t="s">
        <v>123</v>
      </c>
      <c r="B108" s="27"/>
      <c r="C108" s="27"/>
      <c r="D108" s="28" t="n">
        <v>0</v>
      </c>
      <c r="E108" s="28" t="n">
        <v>0</v>
      </c>
      <c r="F108" s="28" t="n">
        <v>47500</v>
      </c>
      <c r="G108" s="28" t="n">
        <f aca="false">G109+G112</f>
        <v>147000</v>
      </c>
      <c r="H108" s="28" t="n">
        <f aca="false">H109+H112</f>
        <v>0</v>
      </c>
      <c r="I108" s="28" t="n">
        <f aca="false">I109+I112</f>
        <v>147000</v>
      </c>
      <c r="J108" s="28" t="n">
        <f aca="false">J109+J112</f>
        <v>147000</v>
      </c>
      <c r="K108" s="28" t="n">
        <f aca="false">K109+K112</f>
        <v>147000</v>
      </c>
    </row>
    <row r="109" customFormat="false" ht="12.75" hidden="false" customHeight="false" outlineLevel="0" collapsed="false">
      <c r="A109" s="19" t="s">
        <v>62</v>
      </c>
      <c r="B109" s="19"/>
      <c r="C109" s="19"/>
      <c r="D109" s="20" t="n">
        <v>0</v>
      </c>
      <c r="E109" s="20" t="n">
        <v>0</v>
      </c>
      <c r="F109" s="20" t="n">
        <v>23750</v>
      </c>
      <c r="G109" s="20" t="n">
        <f aca="false">SUM(G110:G111)</f>
        <v>73500</v>
      </c>
      <c r="H109" s="20" t="n">
        <f aca="false">SUM(H110:H111)</f>
        <v>0</v>
      </c>
      <c r="I109" s="20" t="n">
        <f aca="false">SUM(I110:I111)</f>
        <v>73500</v>
      </c>
      <c r="J109" s="20" t="n">
        <f aca="false">SUM(J110:J111)</f>
        <v>73500</v>
      </c>
      <c r="K109" s="20" t="n">
        <f aca="false">SUM(K110:K111)</f>
        <v>73500</v>
      </c>
    </row>
    <row r="110" customFormat="false" ht="12.75" hidden="false" customHeight="false" outlineLevel="0" collapsed="false">
      <c r="A110" s="5" t="s">
        <v>124</v>
      </c>
      <c r="B110" s="5" t="s">
        <v>74</v>
      </c>
      <c r="C110" s="5" t="s">
        <v>75</v>
      </c>
      <c r="D110" s="10" t="n">
        <v>0</v>
      </c>
      <c r="E110" s="10" t="n">
        <v>0</v>
      </c>
      <c r="F110" s="10" t="n">
        <v>22250</v>
      </c>
      <c r="G110" s="10" t="n">
        <v>70000</v>
      </c>
      <c r="H110" s="21"/>
      <c r="I110" s="22" t="n">
        <f aca="false">G110+H110</f>
        <v>70000</v>
      </c>
      <c r="J110" s="22" t="n">
        <f aca="false">I110</f>
        <v>70000</v>
      </c>
      <c r="K110" s="22" t="n">
        <f aca="false">J110</f>
        <v>70000</v>
      </c>
    </row>
    <row r="111" customFormat="false" ht="12.75" hidden="false" customHeight="false" outlineLevel="0" collapsed="false">
      <c r="A111" s="5" t="s">
        <v>125</v>
      </c>
      <c r="B111" s="5" t="s">
        <v>64</v>
      </c>
      <c r="C111" s="5" t="s">
        <v>65</v>
      </c>
      <c r="D111" s="10" t="n">
        <v>0</v>
      </c>
      <c r="E111" s="10" t="n">
        <v>0</v>
      </c>
      <c r="F111" s="10" t="n">
        <v>1500</v>
      </c>
      <c r="G111" s="10" t="n">
        <v>3500</v>
      </c>
      <c r="H111" s="21"/>
      <c r="I111" s="22" t="n">
        <f aca="false">G111+H111</f>
        <v>3500</v>
      </c>
      <c r="J111" s="22" t="n">
        <f aca="false">I111</f>
        <v>3500</v>
      </c>
      <c r="K111" s="22" t="n">
        <f aca="false">J111</f>
        <v>3500</v>
      </c>
    </row>
    <row r="112" customFormat="false" ht="12.75" hidden="false" customHeight="false" outlineLevel="0" collapsed="false">
      <c r="A112" s="23" t="s">
        <v>120</v>
      </c>
      <c r="B112" s="23"/>
      <c r="C112" s="23"/>
      <c r="D112" s="24" t="n">
        <v>0</v>
      </c>
      <c r="E112" s="24" t="n">
        <v>0</v>
      </c>
      <c r="F112" s="24" t="n">
        <v>23750</v>
      </c>
      <c r="G112" s="24" t="n">
        <f aca="false">SUM(G113:G114)</f>
        <v>73500</v>
      </c>
      <c r="H112" s="24" t="n">
        <f aca="false">SUM(H113:H114)</f>
        <v>0</v>
      </c>
      <c r="I112" s="24" t="n">
        <f aca="false">SUM(I113:I114)</f>
        <v>73500</v>
      </c>
      <c r="J112" s="24" t="n">
        <f aca="false">SUM(J113:J114)</f>
        <v>73500</v>
      </c>
      <c r="K112" s="24" t="n">
        <f aca="false">SUM(K113:K114)</f>
        <v>73500</v>
      </c>
    </row>
    <row r="113" customFormat="false" ht="12.75" hidden="false" customHeight="false" outlineLevel="0" collapsed="false">
      <c r="A113" s="5" t="s">
        <v>126</v>
      </c>
      <c r="B113" s="5" t="s">
        <v>74</v>
      </c>
      <c r="C113" s="5" t="s">
        <v>75</v>
      </c>
      <c r="D113" s="10" t="n">
        <v>0</v>
      </c>
      <c r="E113" s="10" t="n">
        <v>0</v>
      </c>
      <c r="F113" s="10" t="n">
        <v>22250</v>
      </c>
      <c r="G113" s="10" t="n">
        <v>70000</v>
      </c>
      <c r="H113" s="21"/>
      <c r="I113" s="22" t="n">
        <f aca="false">G113+H113</f>
        <v>70000</v>
      </c>
      <c r="J113" s="22" t="n">
        <f aca="false">I113</f>
        <v>70000</v>
      </c>
      <c r="K113" s="22" t="n">
        <f aca="false">J113</f>
        <v>70000</v>
      </c>
    </row>
    <row r="114" customFormat="false" ht="12.75" hidden="false" customHeight="false" outlineLevel="0" collapsed="false">
      <c r="A114" s="5" t="s">
        <v>127</v>
      </c>
      <c r="B114" s="5" t="s">
        <v>64</v>
      </c>
      <c r="C114" s="5" t="s">
        <v>65</v>
      </c>
      <c r="D114" s="10" t="n">
        <v>0</v>
      </c>
      <c r="E114" s="10" t="n">
        <v>0</v>
      </c>
      <c r="F114" s="10" t="n">
        <v>1500</v>
      </c>
      <c r="G114" s="10" t="n">
        <v>3500</v>
      </c>
      <c r="H114" s="21"/>
      <c r="I114" s="22" t="n">
        <f aca="false">G114+H114</f>
        <v>3500</v>
      </c>
      <c r="J114" s="22" t="n">
        <f aca="false">I114</f>
        <v>3500</v>
      </c>
      <c r="K114" s="22" t="n">
        <f aca="false">J114</f>
        <v>3500</v>
      </c>
    </row>
    <row r="117" customFormat="false" ht="12.75" hidden="false" customHeight="false" outlineLevel="0" collapsed="false">
      <c r="A117" s="0" t="s">
        <v>128</v>
      </c>
      <c r="J117" s="0" t="s">
        <v>129</v>
      </c>
    </row>
    <row r="120" customFormat="false" ht="12.75" hidden="false" customHeight="false" outlineLevel="0" collapsed="false">
      <c r="J120" s="0" t="s">
        <v>130</v>
      </c>
    </row>
  </sheetData>
  <mergeCells count="5">
    <mergeCell ref="A1:C1"/>
    <mergeCell ref="A2:B2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8:50:26Z</dcterms:created>
  <dc:creator>Dora Svekrić</dc:creator>
  <dc:description/>
  <dc:language>en-US</dc:language>
  <cp:lastModifiedBy>SANJA</cp:lastModifiedBy>
  <cp:lastPrinted>2024-10-23T10:59:44Z</cp:lastPrinted>
  <dcterms:modified xsi:type="dcterms:W3CDTF">2024-10-23T11:02:52Z</dcterms:modified>
  <cp:revision>0</cp:revision>
  <dc:subject/>
  <dc:title/>
</cp:coreProperties>
</file>